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Mapa" sheetId="1" state="visible" r:id="rId2"/>
    <sheet name="Datos" sheetId="2" state="visible" r:id="rId3"/>
  </sheets>
  <definedNames>
    <definedName function="false" hidden="false" name="colores" vbProcedure="false">#REF!</definedName>
    <definedName function="false" hidden="false" name="D_AFG" vbProcedure="false">Datos!$K$5</definedName>
    <definedName function="false" hidden="false" name="D_AGO" vbProcedure="false">Datos!$K$9</definedName>
    <definedName function="false" hidden="false" name="D_ALB" vbProcedure="false">Datos!$K$6</definedName>
    <definedName function="false" hidden="false" name="D_AND" vbProcedure="false">Datos!$K$8</definedName>
    <definedName function="false" hidden="false" name="D_ARE" vbProcedure="false">Datos!$K$182</definedName>
    <definedName function="false" hidden="false" name="D_ARG" vbProcedure="false">Datos!$K$11</definedName>
    <definedName function="false" hidden="false" name="D_ARM" vbProcedure="false">Datos!$K$12</definedName>
    <definedName function="false" hidden="false" name="D_ATG" vbProcedure="false">Datos!$K$10</definedName>
    <definedName function="false" hidden="false" name="D_AUS" vbProcedure="false">Datos!$K$13</definedName>
    <definedName function="false" hidden="false" name="D_AUT" vbProcedure="false">Datos!$K$14</definedName>
    <definedName function="false" hidden="false" name="D_AZE" vbProcedure="false">Datos!$K$15</definedName>
    <definedName function="false" hidden="false" name="D_BDI" vbProcedure="false">Datos!$K$32</definedName>
    <definedName function="false" hidden="false" name="D_BEL" vbProcedure="false">Datos!$K$21</definedName>
    <definedName function="false" hidden="false" name="D_BEN" vbProcedure="false">Datos!$K$23</definedName>
    <definedName function="false" hidden="false" name="D_BFA" vbProcedure="false">Datos!$K$30</definedName>
    <definedName function="false" hidden="false" name="D_BGD" vbProcedure="false">Datos!$K$18</definedName>
    <definedName function="false" hidden="false" name="D_BGR" vbProcedure="false">Datos!$K$29</definedName>
    <definedName function="false" hidden="false" name="D_BHR" vbProcedure="false">Datos!$K$17</definedName>
    <definedName function="false" hidden="false" name="D_BHS" vbProcedure="false">Datos!$K$16</definedName>
    <definedName function="false" hidden="false" name="D_BIH" vbProcedure="false">Datos!$K$26</definedName>
    <definedName function="false" hidden="false" name="D_BLR" vbProcedure="false">Datos!$K$20</definedName>
    <definedName function="false" hidden="false" name="D_BLZ" vbProcedure="false">Datos!$K$22</definedName>
    <definedName function="false" hidden="false" name="D_BOL" vbProcedure="false">Datos!$K$25</definedName>
    <definedName function="false" hidden="false" name="D_BRA" vbProcedure="false">Datos!$K$28</definedName>
    <definedName function="false" hidden="false" name="D_BRB" vbProcedure="false">Datos!$K$19</definedName>
    <definedName function="false" hidden="false" name="D_BTN" vbProcedure="false">Datos!$K$24</definedName>
    <definedName function="false" hidden="false" name="D_BWA" vbProcedure="false">Datos!$K$27</definedName>
    <definedName function="false" hidden="false" name="D_CAF" vbProcedure="false">Datos!$K$37</definedName>
    <definedName function="false" hidden="false" name="D_CAN" vbProcedure="false">Datos!$K$35</definedName>
    <definedName function="false" hidden="false" name="D_CG" vbProcedure="false">Datos!$K$121</definedName>
    <definedName function="false" hidden="false" name="D_CHE" vbProcedure="false">Datos!$K$166</definedName>
    <definedName function="false" hidden="false" name="D_CHL" vbProcedure="false">Datos!$K$39</definedName>
    <definedName function="false" hidden="false" name="D_CHN" vbProcedure="false">Datos!$K$40</definedName>
    <definedName function="false" hidden="false" name="D_CIV" vbProcedure="false">Datos!$K$46</definedName>
    <definedName function="false" hidden="false" name="D_CMR" vbProcedure="false">Datos!$K$34</definedName>
    <definedName function="false" hidden="false" name="D_COD" vbProcedure="false">Datos!$K$43</definedName>
    <definedName function="false" hidden="false" name="D_COG" vbProcedure="false">Datos!$K$44</definedName>
    <definedName function="false" hidden="false" name="D_COL" vbProcedure="false">Datos!$K$41</definedName>
    <definedName function="false" hidden="false" name="D_COM" vbProcedure="false">Datos!$K$42</definedName>
    <definedName function="false" hidden="false" name="D_CPV" vbProcedure="false">Datos!$K$36</definedName>
    <definedName function="false" hidden="false" name="D_CRI" vbProcedure="false">Datos!$K$45</definedName>
    <definedName function="false" hidden="false" name="D_CUB" vbProcedure="false">Datos!$K$48</definedName>
    <definedName function="false" hidden="false" name="D_CYP" vbProcedure="false">Datos!$K$49</definedName>
    <definedName function="false" hidden="false" name="D_CZE" vbProcedure="false">Datos!$K$50</definedName>
    <definedName function="false" hidden="false" name="D_DEU" vbProcedure="false">Datos!$K$68</definedName>
    <definedName function="false" hidden="false" name="D_DJI" vbProcedure="false">Datos!$K$52</definedName>
    <definedName function="false" hidden="false" name="D_DMA" vbProcedure="false">Datos!$K$53</definedName>
    <definedName function="false" hidden="false" name="D_DNK" vbProcedure="false">Datos!$K$51</definedName>
    <definedName function="false" hidden="false" name="D_DOM" vbProcedure="false">Datos!$K$54</definedName>
    <definedName function="false" hidden="false" name="D_DZA" vbProcedure="false">Datos!$K$7</definedName>
    <definedName function="false" hidden="false" name="D_ECU" vbProcedure="false">Datos!$K$55</definedName>
    <definedName function="false" hidden="false" name="D_EGY" vbProcedure="false">Datos!$K$56</definedName>
    <definedName function="false" hidden="false" name="D_ERI" vbProcedure="false">Datos!$K$59</definedName>
    <definedName function="false" hidden="false" name="D_ESH" vbProcedure="false">Datos!$K$190</definedName>
    <definedName function="false" hidden="false" name="D_ESP" vbProcedure="false">Datos!$K$160</definedName>
    <definedName function="false" hidden="false" name="D_EST" vbProcedure="false">Datos!$K$60</definedName>
    <definedName function="false" hidden="false" name="D_ETH" vbProcedure="false">Datos!$K$61</definedName>
    <definedName function="false" hidden="false" name="D_FIN" vbProcedure="false">Datos!$K$63</definedName>
    <definedName function="false" hidden="false" name="D_FJI" vbProcedure="false">Datos!$K$62</definedName>
    <definedName function="false" hidden="false" name="D_FRA" vbProcedure="false">Datos!$K$64</definedName>
    <definedName function="false" hidden="false" name="D_FSM" vbProcedure="false">Datos!$K$117</definedName>
    <definedName function="false" hidden="false" name="D_GAB" vbProcedure="false">Datos!$K$65</definedName>
    <definedName function="false" hidden="false" name="D_GBR" vbProcedure="false">Datos!$K$183</definedName>
    <definedName function="false" hidden="false" name="D_GEO" vbProcedure="false">Datos!$K$67</definedName>
    <definedName function="false" hidden="false" name="D_GHA" vbProcedure="false">Datos!$K$69</definedName>
    <definedName function="false" hidden="false" name="D_GIN" vbProcedure="false">Datos!$K$73</definedName>
    <definedName function="false" hidden="false" name="D_GMB" vbProcedure="false">Datos!$K$66</definedName>
    <definedName function="false" hidden="false" name="D_GNB" vbProcedure="false">Datos!$K$74</definedName>
    <definedName function="false" hidden="false" name="D_GNQ" vbProcedure="false">Datos!$K$58</definedName>
    <definedName function="false" hidden="false" name="D_GRC" vbProcedure="false">Datos!$K$70</definedName>
    <definedName function="false" hidden="false" name="D_GRD" vbProcedure="false">Datos!$K$71</definedName>
    <definedName function="false" hidden="false" name="D_GRL" vbProcedure="false">#REF!</definedName>
    <definedName function="false" hidden="false" name="D_GTM" vbProcedure="false">Datos!$K$72</definedName>
    <definedName function="false" hidden="false" name="D_GUY" vbProcedure="false">Datos!$K$75</definedName>
    <definedName function="false" hidden="false" name="D_HND" vbProcedure="false">Datos!$K$77</definedName>
    <definedName function="false" hidden="false" name="D_HRV" vbProcedure="false">Datos!$K$47</definedName>
    <definedName function="false" hidden="false" name="D_HTI" vbProcedure="false">Datos!$K$76</definedName>
    <definedName function="false" hidden="false" name="D_HUN" vbProcedure="false">Datos!$K$78</definedName>
    <definedName function="false" hidden="false" name="D_IDN" vbProcedure="false">Datos!$K$81</definedName>
    <definedName function="false" hidden="false" name="D_IND" vbProcedure="false">Datos!$K$80</definedName>
    <definedName function="false" hidden="false" name="D_IRL" vbProcedure="false">Datos!$K$84</definedName>
    <definedName function="false" hidden="false" name="D_IRN" vbProcedure="false">Datos!$K$82</definedName>
    <definedName function="false" hidden="false" name="D_IRQ" vbProcedure="false">Datos!$K$83</definedName>
    <definedName function="false" hidden="false" name="D_ISL" vbProcedure="false">Datos!$K$79</definedName>
    <definedName function="false" hidden="false" name="D_ISR" vbProcedure="false">Datos!$K$85</definedName>
    <definedName function="false" hidden="false" name="D_ITA" vbProcedure="false">Datos!$K$86</definedName>
    <definedName function="false" hidden="false" name="D_JAM" vbProcedure="false">Datos!$K$87</definedName>
    <definedName function="false" hidden="false" name="D_JOR" vbProcedure="false">Datos!$K$89</definedName>
    <definedName function="false" hidden="false" name="D_JPN" vbProcedure="false">Datos!$K$88</definedName>
    <definedName function="false" hidden="false" name="D_KAZ" vbProcedure="false">Datos!$K$90</definedName>
    <definedName function="false" hidden="false" name="D_KEN" vbProcedure="false">Datos!$K$91</definedName>
    <definedName function="false" hidden="false" name="D_KGZ" vbProcedure="false">Datos!$K$96</definedName>
    <definedName function="false" hidden="false" name="D_KHM" vbProcedure="false">Datos!$K$33</definedName>
    <definedName function="false" hidden="false" name="D_KIR" vbProcedure="false">Datos!$K$92</definedName>
    <definedName function="false" hidden="false" name="D_KOR" vbProcedure="false">Datos!$K$94</definedName>
    <definedName function="false" hidden="false" name="D_KWT" vbProcedure="false">Datos!$K$95</definedName>
    <definedName function="false" hidden="false" name="D_LAO" vbProcedure="false">Datos!$K$97</definedName>
    <definedName function="false" hidden="false" name="D_LBN" vbProcedure="false">Datos!$K$99</definedName>
    <definedName function="false" hidden="false" name="D_LBR" vbProcedure="false">Datos!$K$101</definedName>
    <definedName function="false" hidden="false" name="D_LBY" vbProcedure="false">Datos!$K$102</definedName>
    <definedName function="false" hidden="false" name="D_LCA" vbProcedure="false">Datos!$K$147</definedName>
    <definedName function="false" hidden="false" name="D_LIE" vbProcedure="false">Datos!$K$103</definedName>
    <definedName function="false" hidden="false" name="D_LKA" vbProcedure="false">Datos!$K$161</definedName>
    <definedName function="false" hidden="false" name="D_LSO" vbProcedure="false">Datos!$K$100</definedName>
    <definedName function="false" hidden="false" name="D_LTU" vbProcedure="false">Datos!$K$104</definedName>
    <definedName function="false" hidden="false" name="D_LUX" vbProcedure="false">Datos!$K$105</definedName>
    <definedName function="false" hidden="false" name="D_LVA" vbProcedure="false">Datos!$K$98</definedName>
    <definedName function="false" hidden="false" name="D_MAR" vbProcedure="false">Datos!$K$122</definedName>
    <definedName function="false" hidden="false" name="D_MCO" vbProcedure="false">Datos!$K$119</definedName>
    <definedName function="false" hidden="false" name="D_MDA" vbProcedure="false">Datos!$K$118</definedName>
    <definedName function="false" hidden="false" name="D_MDG" vbProcedure="false">Datos!$K$107</definedName>
    <definedName function="false" hidden="false" name="D_MDV" vbProcedure="false">Datos!$K$110</definedName>
    <definedName function="false" hidden="false" name="D_MEX" vbProcedure="false">Datos!$K$116</definedName>
    <definedName function="false" hidden="false" name="D_MHL" vbProcedure="false">Datos!$K$113</definedName>
    <definedName function="false" hidden="false" name="D_MKD" vbProcedure="false">Datos!$K$106</definedName>
    <definedName function="false" hidden="false" name="D_MLI" vbProcedure="false">Datos!$K$111</definedName>
    <definedName function="false" hidden="false" name="D_MLT" vbProcedure="false">Datos!$K$112</definedName>
    <definedName function="false" hidden="false" name="D_MMR" vbProcedure="false">Datos!$K$31</definedName>
    <definedName function="false" hidden="false" name="D_MNG" vbProcedure="false">Datos!$K$120</definedName>
    <definedName function="false" hidden="false" name="D_MOZ" vbProcedure="false">Datos!$K$123</definedName>
    <definedName function="false" hidden="false" name="D_MRT" vbProcedure="false">Datos!$K$114</definedName>
    <definedName function="false" hidden="false" name="D_MUS" vbProcedure="false">Datos!$K$115</definedName>
    <definedName function="false" hidden="false" name="D_MWI" vbProcedure="false">Datos!$K$108</definedName>
    <definedName function="false" hidden="false" name="D_MYS" vbProcedure="false">Datos!$K$109</definedName>
    <definedName function="false" hidden="false" name="D_NAM" vbProcedure="false">Datos!$K$124</definedName>
    <definedName function="false" hidden="false" name="D_NER" vbProcedure="false">Datos!$K$130</definedName>
    <definedName function="false" hidden="false" name="D_NGA" vbProcedure="false">Datos!$K$131</definedName>
    <definedName function="false" hidden="false" name="D_NIC" vbProcedure="false">Datos!$K$129</definedName>
    <definedName function="false" hidden="false" name="D_NLD" vbProcedure="false">Datos!$K$127</definedName>
    <definedName function="false" hidden="false" name="D_NOR" vbProcedure="false">Datos!$K$132</definedName>
    <definedName function="false" hidden="false" name="D_NPL" vbProcedure="false">Datos!$K$126</definedName>
    <definedName function="false" hidden="false" name="D_NRU" vbProcedure="false">Datos!$K$125</definedName>
    <definedName function="false" hidden="false" name="D_NZL" vbProcedure="false">Datos!$K$128</definedName>
    <definedName function="false" hidden="false" name="D_OMN" vbProcedure="false">Datos!$K$133</definedName>
    <definedName function="false" hidden="false" name="D_PAK" vbProcedure="false">Datos!$K$134</definedName>
    <definedName function="false" hidden="false" name="D_PAN" vbProcedure="false">Datos!$K$136</definedName>
    <definedName function="false" hidden="false" name="D_PER" vbProcedure="false">Datos!$K$139</definedName>
    <definedName function="false" hidden="false" name="D_PHL" vbProcedure="false">Datos!$K$140</definedName>
    <definedName function="false" hidden="false" name="D_PLW" vbProcedure="false">Datos!$K$135</definedName>
    <definedName function="false" hidden="false" name="D_PNG" vbProcedure="false">Datos!$K$137</definedName>
    <definedName function="false" hidden="false" name="D_POL" vbProcedure="false">Datos!$K$141</definedName>
    <definedName function="false" hidden="false" name="D_PRK" vbProcedure="false">Datos!$K$93</definedName>
    <definedName function="false" hidden="false" name="D_PRT" vbProcedure="false">Datos!$K$142</definedName>
    <definedName function="false" hidden="false" name="D_PRY" vbProcedure="false">Datos!$K$138</definedName>
    <definedName function="false" hidden="false" name="D_QAT" vbProcedure="false">Datos!$K$143</definedName>
    <definedName function="false" hidden="false" name="D_ROM" vbProcedure="false">Datos!$K$144</definedName>
    <definedName function="false" hidden="false" name="D_RUS" vbProcedure="false">Datos!$K$145</definedName>
    <definedName function="false" hidden="false" name="D_RWA" vbProcedure="false">Datos!$K$146</definedName>
    <definedName function="false" hidden="false" name="D_SAU" vbProcedure="false">Datos!$K$149</definedName>
    <definedName function="false" hidden="false" name="D_SDN" vbProcedure="false">Datos!$K$162</definedName>
    <definedName function="false" hidden="false" name="D_SEN" vbProcedure="false">Datos!$K$150</definedName>
    <definedName function="false" hidden="false" name="D_SGP" vbProcedure="false">Datos!$K$154</definedName>
    <definedName function="false" hidden="false" name="D_SLB" vbProcedure="false">Datos!$K$157</definedName>
    <definedName function="false" hidden="false" name="D_SLE" vbProcedure="false">Datos!$K$153</definedName>
    <definedName function="false" hidden="false" name="D_SLV" vbProcedure="false">Datos!$K$57</definedName>
    <definedName function="false" hidden="false" name="D_SOM" vbProcedure="false">Datos!$K$158</definedName>
    <definedName function="false" hidden="false" name="D_SR" vbProcedure="false">Datos!$K$151</definedName>
    <definedName function="false" hidden="false" name="D_SUR" vbProcedure="false">Datos!$K$163</definedName>
    <definedName function="false" hidden="false" name="D_SVK" vbProcedure="false">Datos!$K$155</definedName>
    <definedName function="false" hidden="false" name="D_SVN" vbProcedure="false">Datos!$K$156</definedName>
    <definedName function="false" hidden="false" name="D_SWE" vbProcedure="false">Datos!$K$165</definedName>
    <definedName function="false" hidden="false" name="D_SWZ" vbProcedure="false">Datos!$K$164</definedName>
    <definedName function="false" hidden="false" name="D_SYC" vbProcedure="false">Datos!$K$152</definedName>
    <definedName function="false" hidden="false" name="D_SYR" vbProcedure="false">Datos!$K$167</definedName>
    <definedName function="false" hidden="false" name="D_TAI" vbProcedure="false">Datos!$K$168</definedName>
    <definedName function="false" hidden="false" name="D_TCD" vbProcedure="false">Datos!$K$38</definedName>
    <definedName function="false" hidden="false" name="D_TGO" vbProcedure="false">Datos!$K$173</definedName>
    <definedName function="false" hidden="false" name="D_THA" vbProcedure="false">Datos!$K$171</definedName>
    <definedName function="false" hidden="false" name="D_TJK" vbProcedure="false">Datos!$K$169</definedName>
    <definedName function="false" hidden="false" name="D_TKM" vbProcedure="false">Datos!$K$178</definedName>
    <definedName function="false" hidden="false" name="D_TMP" vbProcedure="false">Datos!$K$172</definedName>
    <definedName function="false" hidden="false" name="D_TON" vbProcedure="false">Datos!$K$174</definedName>
    <definedName function="false" hidden="false" name="D_TTO" vbProcedure="false">Datos!$K$175</definedName>
    <definedName function="false" hidden="false" name="D_TUN" vbProcedure="false">Datos!$K$176</definedName>
    <definedName function="false" hidden="false" name="D_TUR" vbProcedure="false">Datos!$K$177</definedName>
    <definedName function="false" hidden="false" name="D_TUV" vbProcedure="false">Datos!$K$179</definedName>
    <definedName function="false" hidden="false" name="D_TWN" vbProcedure="false">#REF!</definedName>
    <definedName function="false" hidden="false" name="D_TZA" vbProcedure="false">Datos!$K$170</definedName>
    <definedName function="false" hidden="false" name="D_UGA" vbProcedure="false">Datos!$K$180</definedName>
    <definedName function="false" hidden="false" name="D_UKR" vbProcedure="false">Datos!$K$181</definedName>
    <definedName function="false" hidden="false" name="D_URY" vbProcedure="false">Datos!$K$185</definedName>
    <definedName function="false" hidden="false" name="D_USA" vbProcedure="false">Datos!$K$184</definedName>
    <definedName function="false" hidden="false" name="D_UZB" vbProcedure="false">Datos!$K$186</definedName>
    <definedName function="false" hidden="false" name="D_VEN" vbProcedure="false">Datos!$K$188</definedName>
    <definedName function="false" hidden="false" name="D_VNM" vbProcedure="false">Datos!$K$189</definedName>
    <definedName function="false" hidden="false" name="D_VUT" vbProcedure="false">Datos!$K$187</definedName>
    <definedName function="false" hidden="false" name="D_WSM" vbProcedure="false">Datos!$K$148</definedName>
    <definedName function="false" hidden="false" name="D_YEM" vbProcedure="false">Datos!$K$191</definedName>
    <definedName function="false" hidden="false" name="D_ZAF" vbProcedure="false">Datos!$K$159</definedName>
    <definedName function="false" hidden="false" name="D_ZWB" vbProcedure="false">Datos!$K$192</definedName>
    <definedName function="false" hidden="false" name="D_ZWE" vbProcedure="false">Datos!$K$193</definedName>
    <definedName function="false" hidden="false" name="MapNameToShape" vbProcedure="false">#REF!</definedName>
    <definedName function="false" hidden="false" name="MapValueToColo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770">
  <si>
    <t xml:space="preserve">Name</t>
  </si>
  <si>
    <t xml:space="preserve">Autoshape</t>
  </si>
  <si>
    <t xml:space="preserve">Code</t>
  </si>
  <si>
    <t xml:space="preserve">Valor</t>
  </si>
  <si>
    <t xml:space="preserve">Jerarquia</t>
  </si>
  <si>
    <t xml:space="preserve">Color</t>
  </si>
  <si>
    <t xml:space="preserve">Mortalidad infantil en tanto por mil</t>
  </si>
  <si>
    <t xml:space="preserve">D_AFG</t>
  </si>
  <si>
    <t xml:space="preserve">S_AFG</t>
  </si>
  <si>
    <t xml:space="preserve">D_AGO</t>
  </si>
  <si>
    <t xml:space="preserve">S_AGO</t>
  </si>
  <si>
    <t xml:space="preserve">D_ALB</t>
  </si>
  <si>
    <t xml:space="preserve">S_ALB</t>
  </si>
  <si>
    <t xml:space="preserve">D_AND</t>
  </si>
  <si>
    <t xml:space="preserve">S_AND</t>
  </si>
  <si>
    <t xml:space="preserve">D_ARE</t>
  </si>
  <si>
    <t xml:space="preserve">S_ARE</t>
  </si>
  <si>
    <t xml:space="preserve">D_ARG</t>
  </si>
  <si>
    <t xml:space="preserve">S_ARG</t>
  </si>
  <si>
    <t xml:space="preserve">D_ARM</t>
  </si>
  <si>
    <t xml:space="preserve">S_ARM</t>
  </si>
  <si>
    <t xml:space="preserve">D_ATG</t>
  </si>
  <si>
    <t xml:space="preserve">S_ATG</t>
  </si>
  <si>
    <t xml:space="preserve">D_AUS</t>
  </si>
  <si>
    <t xml:space="preserve">S_AUS</t>
  </si>
  <si>
    <t xml:space="preserve">D_AUT</t>
  </si>
  <si>
    <t xml:space="preserve">S_AUT</t>
  </si>
  <si>
    <t xml:space="preserve">D_AZE</t>
  </si>
  <si>
    <t xml:space="preserve">S_AZE</t>
  </si>
  <si>
    <t xml:space="preserve">D_BDI</t>
  </si>
  <si>
    <t xml:space="preserve">S_BDI</t>
  </si>
  <si>
    <t xml:space="preserve">D_BEL</t>
  </si>
  <si>
    <t xml:space="preserve">S_BEL</t>
  </si>
  <si>
    <t xml:space="preserve">D_BEN</t>
  </si>
  <si>
    <t xml:space="preserve">S_BEN</t>
  </si>
  <si>
    <t xml:space="preserve">D_BFA</t>
  </si>
  <si>
    <t xml:space="preserve">S_BFA</t>
  </si>
  <si>
    <t xml:space="preserve">D_BGD</t>
  </si>
  <si>
    <t xml:space="preserve">S_BGD</t>
  </si>
  <si>
    <t xml:space="preserve">D_BGR</t>
  </si>
  <si>
    <t xml:space="preserve">S_BGR</t>
  </si>
  <si>
    <t xml:space="preserve">D_BHR</t>
  </si>
  <si>
    <t xml:space="preserve">S_BHR</t>
  </si>
  <si>
    <t xml:space="preserve">D_BHS</t>
  </si>
  <si>
    <t xml:space="preserve">S_BHS</t>
  </si>
  <si>
    <t xml:space="preserve">D_BIH</t>
  </si>
  <si>
    <t xml:space="preserve">S_BIH</t>
  </si>
  <si>
    <t xml:space="preserve">D_BLR</t>
  </si>
  <si>
    <t xml:space="preserve">S_BLR</t>
  </si>
  <si>
    <t xml:space="preserve">D_BLZ</t>
  </si>
  <si>
    <t xml:space="preserve">S_BLZ</t>
  </si>
  <si>
    <t xml:space="preserve">D_BOL</t>
  </si>
  <si>
    <t xml:space="preserve">S_BOL</t>
  </si>
  <si>
    <t xml:space="preserve">D_BRA</t>
  </si>
  <si>
    <t xml:space="preserve">S_BRA</t>
  </si>
  <si>
    <t xml:space="preserve">D_BRB</t>
  </si>
  <si>
    <t xml:space="preserve">S_BRB</t>
  </si>
  <si>
    <t xml:space="preserve">D_BTN</t>
  </si>
  <si>
    <t xml:space="preserve">S_BTN</t>
  </si>
  <si>
    <t xml:space="preserve">D_BWA</t>
  </si>
  <si>
    <t xml:space="preserve">S_BWA</t>
  </si>
  <si>
    <t xml:space="preserve">D_CAF</t>
  </si>
  <si>
    <t xml:space="preserve">S_CAF</t>
  </si>
  <si>
    <t xml:space="preserve">D_CAN</t>
  </si>
  <si>
    <t xml:space="preserve">S_CAN</t>
  </si>
  <si>
    <t xml:space="preserve">D_CG</t>
  </si>
  <si>
    <t xml:space="preserve">S_CG</t>
  </si>
  <si>
    <t xml:space="preserve">D_CHE</t>
  </si>
  <si>
    <t xml:space="preserve">S_CHE</t>
  </si>
  <si>
    <t xml:space="preserve">D_CHL</t>
  </si>
  <si>
    <t xml:space="preserve">S_CHL</t>
  </si>
  <si>
    <t xml:space="preserve">D_CHN</t>
  </si>
  <si>
    <t xml:space="preserve">S_CHN</t>
  </si>
  <si>
    <t xml:space="preserve">D_CIV</t>
  </si>
  <si>
    <t xml:space="preserve">S_CIV</t>
  </si>
  <si>
    <t xml:space="preserve">D_CMR</t>
  </si>
  <si>
    <t xml:space="preserve">S_CMR</t>
  </si>
  <si>
    <t xml:space="preserve">D_COD</t>
  </si>
  <si>
    <t xml:space="preserve">S_COD</t>
  </si>
  <si>
    <t xml:space="preserve">D_COG</t>
  </si>
  <si>
    <t xml:space="preserve">S_COG</t>
  </si>
  <si>
    <t xml:space="preserve">D_COL</t>
  </si>
  <si>
    <t xml:space="preserve">S_COL</t>
  </si>
  <si>
    <t xml:space="preserve">D_COM</t>
  </si>
  <si>
    <t xml:space="preserve">S_COM</t>
  </si>
  <si>
    <t xml:space="preserve">D_CPV</t>
  </si>
  <si>
    <t xml:space="preserve">S_CPV</t>
  </si>
  <si>
    <t xml:space="preserve">D_CRI</t>
  </si>
  <si>
    <t xml:space="preserve">S_CRI</t>
  </si>
  <si>
    <t xml:space="preserve">D_CUB</t>
  </si>
  <si>
    <t xml:space="preserve">S_CUB</t>
  </si>
  <si>
    <t xml:space="preserve">Fuente: UNESCO</t>
  </si>
  <si>
    <t xml:space="preserve">D_CYP</t>
  </si>
  <si>
    <t xml:space="preserve">S_CYP</t>
  </si>
  <si>
    <t xml:space="preserve">D_CZE</t>
  </si>
  <si>
    <t xml:space="preserve">S_CZE</t>
  </si>
  <si>
    <t xml:space="preserve">D_DEU</t>
  </si>
  <si>
    <t xml:space="preserve">S_DEU</t>
  </si>
  <si>
    <t xml:space="preserve">D_DJI</t>
  </si>
  <si>
    <t xml:space="preserve">S_DJI</t>
  </si>
  <si>
    <t xml:space="preserve">D_DMA</t>
  </si>
  <si>
    <t xml:space="preserve">S_DMA</t>
  </si>
  <si>
    <t xml:space="preserve">D_DNK</t>
  </si>
  <si>
    <t xml:space="preserve">S_DNK</t>
  </si>
  <si>
    <t xml:space="preserve">D_DOM</t>
  </si>
  <si>
    <t xml:space="preserve">S_DOM</t>
  </si>
  <si>
    <t xml:space="preserve">D_DZA</t>
  </si>
  <si>
    <t xml:space="preserve">S_DZA</t>
  </si>
  <si>
    <t xml:space="preserve">D_ECU</t>
  </si>
  <si>
    <t xml:space="preserve">S_ECU</t>
  </si>
  <si>
    <t xml:space="preserve">D_EGY</t>
  </si>
  <si>
    <t xml:space="preserve">S_EGY</t>
  </si>
  <si>
    <t xml:space="preserve">D_ERI</t>
  </si>
  <si>
    <t xml:space="preserve">S_ERI</t>
  </si>
  <si>
    <t xml:space="preserve">D_ESH</t>
  </si>
  <si>
    <t xml:space="preserve">S_ESH</t>
  </si>
  <si>
    <t xml:space="preserve">D_ESP</t>
  </si>
  <si>
    <t xml:space="preserve">S_ESP</t>
  </si>
  <si>
    <t xml:space="preserve">D_EST</t>
  </si>
  <si>
    <t xml:space="preserve">S_EST</t>
  </si>
  <si>
    <t xml:space="preserve">D_ETH</t>
  </si>
  <si>
    <t xml:space="preserve">S_ETH</t>
  </si>
  <si>
    <t xml:space="preserve">D_FIN</t>
  </si>
  <si>
    <t xml:space="preserve">S_FIN</t>
  </si>
  <si>
    <t xml:space="preserve">D_FJI</t>
  </si>
  <si>
    <t xml:space="preserve">S_FJI</t>
  </si>
  <si>
    <t xml:space="preserve">D_FRA</t>
  </si>
  <si>
    <t xml:space="preserve">S_FRA</t>
  </si>
  <si>
    <t xml:space="preserve">D_FSM</t>
  </si>
  <si>
    <t xml:space="preserve">S_FSM</t>
  </si>
  <si>
    <t xml:space="preserve">D_GAB</t>
  </si>
  <si>
    <t xml:space="preserve">S_GAB</t>
  </si>
  <si>
    <t xml:space="preserve">D_GBR</t>
  </si>
  <si>
    <t xml:space="preserve">S_GBR</t>
  </si>
  <si>
    <t xml:space="preserve">D_GEO</t>
  </si>
  <si>
    <t xml:space="preserve">S_GEO</t>
  </si>
  <si>
    <t xml:space="preserve">D_GHA</t>
  </si>
  <si>
    <t xml:space="preserve">S_GHA</t>
  </si>
  <si>
    <t xml:space="preserve">D_GIN</t>
  </si>
  <si>
    <t xml:space="preserve">S_GIN</t>
  </si>
  <si>
    <t xml:space="preserve">D_GMB</t>
  </si>
  <si>
    <t xml:space="preserve">S_GMB</t>
  </si>
  <si>
    <t xml:space="preserve">D_GNB</t>
  </si>
  <si>
    <t xml:space="preserve">S_GNB</t>
  </si>
  <si>
    <t xml:space="preserve">D_GNQ</t>
  </si>
  <si>
    <t xml:space="preserve">S_GNQ</t>
  </si>
  <si>
    <t xml:space="preserve">D_GRC</t>
  </si>
  <si>
    <t xml:space="preserve">S_GRC</t>
  </si>
  <si>
    <t xml:space="preserve">D_GRD</t>
  </si>
  <si>
    <t xml:space="preserve">S_GRD</t>
  </si>
  <si>
    <t xml:space="preserve">D_GTM</t>
  </si>
  <si>
    <t xml:space="preserve">S_GTM</t>
  </si>
  <si>
    <t xml:space="preserve">D_GUY</t>
  </si>
  <si>
    <t xml:space="preserve">S_GUY</t>
  </si>
  <si>
    <t xml:space="preserve">D_HND</t>
  </si>
  <si>
    <t xml:space="preserve">S_HND</t>
  </si>
  <si>
    <t xml:space="preserve">D_HRV</t>
  </si>
  <si>
    <t xml:space="preserve">S_HRV</t>
  </si>
  <si>
    <t xml:space="preserve">D_HTI</t>
  </si>
  <si>
    <t xml:space="preserve">S_HTI</t>
  </si>
  <si>
    <t xml:space="preserve">D_HUN</t>
  </si>
  <si>
    <t xml:space="preserve">S_HUN</t>
  </si>
  <si>
    <t xml:space="preserve">D_IDN</t>
  </si>
  <si>
    <t xml:space="preserve">S_IDN</t>
  </si>
  <si>
    <t xml:space="preserve">D_IND</t>
  </si>
  <si>
    <t xml:space="preserve">S_IND</t>
  </si>
  <si>
    <t xml:space="preserve">D_IRL</t>
  </si>
  <si>
    <t xml:space="preserve">S_IRL</t>
  </si>
  <si>
    <t xml:space="preserve">D_IRN</t>
  </si>
  <si>
    <t xml:space="preserve">S_IRN</t>
  </si>
  <si>
    <t xml:space="preserve">D_IRQ</t>
  </si>
  <si>
    <t xml:space="preserve">S_IRQ</t>
  </si>
  <si>
    <t xml:space="preserve">D_ISL</t>
  </si>
  <si>
    <t xml:space="preserve">S_ISL</t>
  </si>
  <si>
    <t xml:space="preserve">D_ISR</t>
  </si>
  <si>
    <t xml:space="preserve">S_ISR</t>
  </si>
  <si>
    <t xml:space="preserve">D_ITA</t>
  </si>
  <si>
    <t xml:space="preserve">S_ITA</t>
  </si>
  <si>
    <t xml:space="preserve">D_JAM</t>
  </si>
  <si>
    <t xml:space="preserve">S_JAM</t>
  </si>
  <si>
    <t xml:space="preserve">D_JOR</t>
  </si>
  <si>
    <t xml:space="preserve">S_JOR</t>
  </si>
  <si>
    <t xml:space="preserve">D_JPN</t>
  </si>
  <si>
    <t xml:space="preserve">S_JPN</t>
  </si>
  <si>
    <t xml:space="preserve">D_KAZ</t>
  </si>
  <si>
    <t xml:space="preserve">S_KAZ</t>
  </si>
  <si>
    <t xml:space="preserve">D_KEN</t>
  </si>
  <si>
    <t xml:space="preserve">S_KEN</t>
  </si>
  <si>
    <t xml:space="preserve">D_KGZ</t>
  </si>
  <si>
    <t xml:space="preserve">S_KGZ</t>
  </si>
  <si>
    <t xml:space="preserve">D_KHM</t>
  </si>
  <si>
    <t xml:space="preserve">S_KHM</t>
  </si>
  <si>
    <t xml:space="preserve">D_KIR</t>
  </si>
  <si>
    <t xml:space="preserve">S_KIR</t>
  </si>
  <si>
    <t xml:space="preserve">D_KOR</t>
  </si>
  <si>
    <t xml:space="preserve">S_KOR</t>
  </si>
  <si>
    <t xml:space="preserve">D_KWT</t>
  </si>
  <si>
    <t xml:space="preserve">S_KWT</t>
  </si>
  <si>
    <t xml:space="preserve">D_LAO</t>
  </si>
  <si>
    <t xml:space="preserve">S_LAO</t>
  </si>
  <si>
    <t xml:space="preserve">D_LBN</t>
  </si>
  <si>
    <t xml:space="preserve">S_LBN</t>
  </si>
  <si>
    <t xml:space="preserve">D_LBR</t>
  </si>
  <si>
    <t xml:space="preserve">S_LBR</t>
  </si>
  <si>
    <t xml:space="preserve">D_LBY</t>
  </si>
  <si>
    <t xml:space="preserve">S_LBY</t>
  </si>
  <si>
    <t xml:space="preserve">D_LCA</t>
  </si>
  <si>
    <t xml:space="preserve">S_LCA</t>
  </si>
  <si>
    <t xml:space="preserve">D_LIE</t>
  </si>
  <si>
    <t xml:space="preserve">S_LIE</t>
  </si>
  <si>
    <t xml:space="preserve">D_LKA</t>
  </si>
  <si>
    <t xml:space="preserve">S_LKA</t>
  </si>
  <si>
    <t xml:space="preserve">D_LSO</t>
  </si>
  <si>
    <t xml:space="preserve">S_LSO</t>
  </si>
  <si>
    <t xml:space="preserve">D_LTU</t>
  </si>
  <si>
    <t xml:space="preserve">S_LTU</t>
  </si>
  <si>
    <t xml:space="preserve">D_LUX</t>
  </si>
  <si>
    <t xml:space="preserve">S_LUX</t>
  </si>
  <si>
    <t xml:space="preserve">D_LVA</t>
  </si>
  <si>
    <t xml:space="preserve">S_LVA</t>
  </si>
  <si>
    <t xml:space="preserve">D_MAR</t>
  </si>
  <si>
    <t xml:space="preserve">S_MAR</t>
  </si>
  <si>
    <t xml:space="preserve">D_MCO</t>
  </si>
  <si>
    <t xml:space="preserve">S_MCO</t>
  </si>
  <si>
    <t xml:space="preserve">D_MDA</t>
  </si>
  <si>
    <t xml:space="preserve">S_MDA</t>
  </si>
  <si>
    <t xml:space="preserve">D_MDG</t>
  </si>
  <si>
    <t xml:space="preserve">S_MDG</t>
  </si>
  <si>
    <t xml:space="preserve">D_MDV</t>
  </si>
  <si>
    <t xml:space="preserve">S_MDV</t>
  </si>
  <si>
    <t xml:space="preserve">D_MEX</t>
  </si>
  <si>
    <t xml:space="preserve">S_MEX</t>
  </si>
  <si>
    <t xml:space="preserve">D_MHL</t>
  </si>
  <si>
    <t xml:space="preserve">S_MHL</t>
  </si>
  <si>
    <t xml:space="preserve">D_MKD</t>
  </si>
  <si>
    <t xml:space="preserve">S_MKD</t>
  </si>
  <si>
    <t xml:space="preserve">D_MLI</t>
  </si>
  <si>
    <t xml:space="preserve">S_MLI</t>
  </si>
  <si>
    <t xml:space="preserve">D_MLT</t>
  </si>
  <si>
    <t xml:space="preserve">S_MLT</t>
  </si>
  <si>
    <t xml:space="preserve">D_MMR</t>
  </si>
  <si>
    <t xml:space="preserve">S_MMR</t>
  </si>
  <si>
    <t xml:space="preserve">D_MNG</t>
  </si>
  <si>
    <t xml:space="preserve">S_MNG</t>
  </si>
  <si>
    <t xml:space="preserve">D_MOZ</t>
  </si>
  <si>
    <t xml:space="preserve">S_MOZ</t>
  </si>
  <si>
    <t xml:space="preserve">D_MRT</t>
  </si>
  <si>
    <t xml:space="preserve">S_MRT</t>
  </si>
  <si>
    <t xml:space="preserve">D_MUS</t>
  </si>
  <si>
    <t xml:space="preserve">S_MUS</t>
  </si>
  <si>
    <t xml:space="preserve">D_MWI</t>
  </si>
  <si>
    <t xml:space="preserve">S_MWI</t>
  </si>
  <si>
    <t xml:space="preserve">D_MYS</t>
  </si>
  <si>
    <t xml:space="preserve">S_MYS</t>
  </si>
  <si>
    <t xml:space="preserve">D_NAM</t>
  </si>
  <si>
    <t xml:space="preserve">S_NAM</t>
  </si>
  <si>
    <t xml:space="preserve">D_NER</t>
  </si>
  <si>
    <t xml:space="preserve">S_NER</t>
  </si>
  <si>
    <t xml:space="preserve">D_NGA</t>
  </si>
  <si>
    <t xml:space="preserve">S_NGA</t>
  </si>
  <si>
    <t xml:space="preserve">D_NIC</t>
  </si>
  <si>
    <t xml:space="preserve">S_NIC</t>
  </si>
  <si>
    <t xml:space="preserve">D_NLD</t>
  </si>
  <si>
    <t xml:space="preserve">S_NLD</t>
  </si>
  <si>
    <t xml:space="preserve">D_NOR</t>
  </si>
  <si>
    <t xml:space="preserve">S_NOR</t>
  </si>
  <si>
    <t xml:space="preserve">D_NPL</t>
  </si>
  <si>
    <t xml:space="preserve">S_NPL</t>
  </si>
  <si>
    <t xml:space="preserve">D_NRU</t>
  </si>
  <si>
    <t xml:space="preserve">S_NRU</t>
  </si>
  <si>
    <t xml:space="preserve">D_NZL</t>
  </si>
  <si>
    <t xml:space="preserve">S_NZL</t>
  </si>
  <si>
    <t xml:space="preserve">D_OMN</t>
  </si>
  <si>
    <t xml:space="preserve">S_OMN</t>
  </si>
  <si>
    <t xml:space="preserve">D_PAK</t>
  </si>
  <si>
    <t xml:space="preserve">S_PAK</t>
  </si>
  <si>
    <t xml:space="preserve">D_PAN</t>
  </si>
  <si>
    <t xml:space="preserve">S_PAN</t>
  </si>
  <si>
    <t xml:space="preserve">D_PER</t>
  </si>
  <si>
    <t xml:space="preserve">S_PER</t>
  </si>
  <si>
    <t xml:space="preserve">D_PHL</t>
  </si>
  <si>
    <t xml:space="preserve">S_PHL</t>
  </si>
  <si>
    <t xml:space="preserve">D_PLW</t>
  </si>
  <si>
    <t xml:space="preserve">S_PLW</t>
  </si>
  <si>
    <t xml:space="preserve">D_PNG</t>
  </si>
  <si>
    <t xml:space="preserve">S_PNG</t>
  </si>
  <si>
    <t xml:space="preserve">D_POL</t>
  </si>
  <si>
    <t xml:space="preserve">S_POL</t>
  </si>
  <si>
    <t xml:space="preserve">D_PRK</t>
  </si>
  <si>
    <t xml:space="preserve">S_PRK</t>
  </si>
  <si>
    <t xml:space="preserve">D_PRT</t>
  </si>
  <si>
    <t xml:space="preserve">S_PRT</t>
  </si>
  <si>
    <t xml:space="preserve">D_PRY</t>
  </si>
  <si>
    <t xml:space="preserve">S_PRY</t>
  </si>
  <si>
    <t xml:space="preserve">D_QAT</t>
  </si>
  <si>
    <t xml:space="preserve">S_QAT</t>
  </si>
  <si>
    <t xml:space="preserve">D_ROM</t>
  </si>
  <si>
    <t xml:space="preserve">S_ROM</t>
  </si>
  <si>
    <t xml:space="preserve">D_RUS</t>
  </si>
  <si>
    <t xml:space="preserve">S_RUS</t>
  </si>
  <si>
    <t xml:space="preserve">D_RWA</t>
  </si>
  <si>
    <t xml:space="preserve">S_RWA</t>
  </si>
  <si>
    <t xml:space="preserve">D_SAU</t>
  </si>
  <si>
    <t xml:space="preserve">S_SAU</t>
  </si>
  <si>
    <t xml:space="preserve">D_SDN</t>
  </si>
  <si>
    <t xml:space="preserve">S_SDN</t>
  </si>
  <si>
    <t xml:space="preserve">D_SEN</t>
  </si>
  <si>
    <t xml:space="preserve">S_SEN</t>
  </si>
  <si>
    <t xml:space="preserve">D_SGP</t>
  </si>
  <si>
    <t xml:space="preserve">S_SGP</t>
  </si>
  <si>
    <t xml:space="preserve">D_SLB</t>
  </si>
  <si>
    <t xml:space="preserve">S_SLB</t>
  </si>
  <si>
    <t xml:space="preserve">D_SLE</t>
  </si>
  <si>
    <t xml:space="preserve">S_SLE</t>
  </si>
  <si>
    <t xml:space="preserve">D_SLV</t>
  </si>
  <si>
    <t xml:space="preserve">S_SLV</t>
  </si>
  <si>
    <t xml:space="preserve">D_SOM</t>
  </si>
  <si>
    <t xml:space="preserve">S_SOM</t>
  </si>
  <si>
    <t xml:space="preserve">D_SR</t>
  </si>
  <si>
    <t xml:space="preserve">S_SR</t>
  </si>
  <si>
    <t xml:space="preserve">D_SUR</t>
  </si>
  <si>
    <t xml:space="preserve">S_SUR</t>
  </si>
  <si>
    <t xml:space="preserve">D_SVK</t>
  </si>
  <si>
    <t xml:space="preserve">S_SVK</t>
  </si>
  <si>
    <t xml:space="preserve">D_SVN</t>
  </si>
  <si>
    <t xml:space="preserve">S_SVN</t>
  </si>
  <si>
    <t xml:space="preserve">D_SWE</t>
  </si>
  <si>
    <t xml:space="preserve">S_SWE</t>
  </si>
  <si>
    <t xml:space="preserve">D_SWZ</t>
  </si>
  <si>
    <t xml:space="preserve">S_SWZ</t>
  </si>
  <si>
    <t xml:space="preserve">D_SYC</t>
  </si>
  <si>
    <t xml:space="preserve">S_SYC</t>
  </si>
  <si>
    <t xml:space="preserve">D_SYR</t>
  </si>
  <si>
    <t xml:space="preserve">S_SYR</t>
  </si>
  <si>
    <t xml:space="preserve">D_TAI</t>
  </si>
  <si>
    <t xml:space="preserve">S_TAI</t>
  </si>
  <si>
    <t xml:space="preserve">D_TCD</t>
  </si>
  <si>
    <t xml:space="preserve">S_TCD</t>
  </si>
  <si>
    <t xml:space="preserve">D_TGO</t>
  </si>
  <si>
    <t xml:space="preserve">S_TGO</t>
  </si>
  <si>
    <t xml:space="preserve">D_THA</t>
  </si>
  <si>
    <t xml:space="preserve">S_THA</t>
  </si>
  <si>
    <t xml:space="preserve">D_TJK</t>
  </si>
  <si>
    <t xml:space="preserve">S_TJK</t>
  </si>
  <si>
    <t xml:space="preserve">D_TKM</t>
  </si>
  <si>
    <t xml:space="preserve">S_TKM</t>
  </si>
  <si>
    <t xml:space="preserve">D_TMP</t>
  </si>
  <si>
    <t xml:space="preserve">S_TMP</t>
  </si>
  <si>
    <t xml:space="preserve">D_TON</t>
  </si>
  <si>
    <t xml:space="preserve">S_TON</t>
  </si>
  <si>
    <t xml:space="preserve">D_TTO</t>
  </si>
  <si>
    <t xml:space="preserve">S_TTO</t>
  </si>
  <si>
    <t xml:space="preserve">D_TUN</t>
  </si>
  <si>
    <t xml:space="preserve">S_TUN</t>
  </si>
  <si>
    <t xml:space="preserve">D_TUR</t>
  </si>
  <si>
    <t xml:space="preserve">S_TUR</t>
  </si>
  <si>
    <t xml:space="preserve">D_TUV</t>
  </si>
  <si>
    <t xml:space="preserve">S_TUV</t>
  </si>
  <si>
    <t xml:space="preserve">D_TZA</t>
  </si>
  <si>
    <t xml:space="preserve">S_TZA</t>
  </si>
  <si>
    <t xml:space="preserve">D_UGA</t>
  </si>
  <si>
    <t xml:space="preserve">S_UGA</t>
  </si>
  <si>
    <t xml:space="preserve">D_UKR</t>
  </si>
  <si>
    <t xml:space="preserve">S_UKR</t>
  </si>
  <si>
    <t xml:space="preserve">D_URY</t>
  </si>
  <si>
    <t xml:space="preserve">S_URY</t>
  </si>
  <si>
    <t xml:space="preserve">D_USA</t>
  </si>
  <si>
    <t xml:space="preserve">S_USA</t>
  </si>
  <si>
    <t xml:space="preserve">D_UZB</t>
  </si>
  <si>
    <t xml:space="preserve">S_UZB</t>
  </si>
  <si>
    <t xml:space="preserve">D_VEN</t>
  </si>
  <si>
    <t xml:space="preserve">S_VEN</t>
  </si>
  <si>
    <t xml:space="preserve">D_VNM</t>
  </si>
  <si>
    <t xml:space="preserve">S_VNM</t>
  </si>
  <si>
    <t xml:space="preserve">D_VUT</t>
  </si>
  <si>
    <t xml:space="preserve">S_VUT</t>
  </si>
  <si>
    <t xml:space="preserve">D_WSM</t>
  </si>
  <si>
    <t xml:space="preserve">S_WSM</t>
  </si>
  <si>
    <t xml:space="preserve">D_YEM</t>
  </si>
  <si>
    <t xml:space="preserve">S_YEM</t>
  </si>
  <si>
    <t xml:space="preserve">D_ZAF</t>
  </si>
  <si>
    <t xml:space="preserve">S_ZAF</t>
  </si>
  <si>
    <t xml:space="preserve">D_ZWB</t>
  </si>
  <si>
    <t xml:space="preserve">S_ZWB</t>
  </si>
  <si>
    <t xml:space="preserve">D_ZWE</t>
  </si>
  <si>
    <t xml:space="preserve">S_ZWE</t>
  </si>
  <si>
    <t xml:space="preserve">Data</t>
  </si>
  <si>
    <t xml:space="preserve">No.</t>
  </si>
  <si>
    <t xml:space="preserve">Country</t>
  </si>
  <si>
    <t xml:space="preserve">Abbreviation</t>
  </si>
  <si>
    <t xml:space="preserve">Total de prima emitida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DZA</t>
  </si>
  <si>
    <t xml:space="preserve">Andorra</t>
  </si>
  <si>
    <t xml:space="preserve">AND</t>
  </si>
  <si>
    <t xml:space="preserve">Angola</t>
  </si>
  <si>
    <t xml:space="preserve">AGO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</t>
  </si>
  <si>
    <t xml:space="preserve">BHS</t>
  </si>
  <si>
    <t xml:space="preserve">Bahrain</t>
  </si>
  <si>
    <t xml:space="preserve">BHR</t>
  </si>
  <si>
    <t xml:space="preserve">Bangladesh</t>
  </si>
  <si>
    <t xml:space="preserve">BGD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LZ</t>
  </si>
  <si>
    <t xml:space="preserve">Benin</t>
  </si>
  <si>
    <t xml:space="preserve">BEN</t>
  </si>
  <si>
    <t xml:space="preserve">Bhutan</t>
  </si>
  <si>
    <t xml:space="preserve">BTN</t>
  </si>
  <si>
    <t xml:space="preserve">Bolivia (Plurinational State of)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Brazil</t>
  </si>
  <si>
    <t xml:space="preserve">BRA</t>
  </si>
  <si>
    <t xml:space="preserve">Bulgaria</t>
  </si>
  <si>
    <t xml:space="preserve">BGR</t>
  </si>
  <si>
    <t xml:space="preserve">Burkina Faso</t>
  </si>
  <si>
    <t xml:space="preserve">BFA</t>
  </si>
  <si>
    <t xml:space="preserve">Burma</t>
  </si>
  <si>
    <t xml:space="preserve">MMR</t>
  </si>
  <si>
    <t xml:space="preserve">Burundi</t>
  </si>
  <si>
    <t xml:space="preserve">BDI</t>
  </si>
  <si>
    <t xml:space="preserve">Cambodia</t>
  </si>
  <si>
    <t xml:space="preserve">KHM</t>
  </si>
  <si>
    <t xml:space="preserve">Cameroon</t>
  </si>
  <si>
    <t xml:space="preserve">CMR</t>
  </si>
  <si>
    <t xml:space="preserve">Canada</t>
  </si>
  <si>
    <t xml:space="preserve">CAN</t>
  </si>
  <si>
    <t xml:space="preserve">Cabo Verde</t>
  </si>
  <si>
    <t xml:space="preserve">CPV</t>
  </si>
  <si>
    <t xml:space="preserve">Central African Republic</t>
  </si>
  <si>
    <t xml:space="preserve">CAF</t>
  </si>
  <si>
    <t xml:space="preserve">Chad</t>
  </si>
  <si>
    <t xml:space="preserve">TCD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Comoros</t>
  </si>
  <si>
    <t xml:space="preserve">COM</t>
  </si>
  <si>
    <t xml:space="preserve">Congo</t>
  </si>
  <si>
    <t xml:space="preserve">COD</t>
  </si>
  <si>
    <t xml:space="preserve">Congo, Republic of the</t>
  </si>
  <si>
    <t xml:space="preserve">COG</t>
  </si>
  <si>
    <t xml:space="preserve">Costa Rica</t>
  </si>
  <si>
    <t xml:space="preserve">CRI</t>
  </si>
  <si>
    <t xml:space="preserve">Cô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Gabon</t>
  </si>
  <si>
    <t xml:space="preserve">GAB</t>
  </si>
  <si>
    <t xml:space="preserve">Gambia</t>
  </si>
  <si>
    <t xml:space="preserve">GM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Greece</t>
  </si>
  <si>
    <t xml:space="preserve">GRC</t>
  </si>
  <si>
    <t xml:space="preserve">Grenada</t>
  </si>
  <si>
    <t xml:space="preserve">GRD</t>
  </si>
  <si>
    <t xml:space="preserve">Guatemala</t>
  </si>
  <si>
    <t xml:space="preserve">GTM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 (Islamic Republic of)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, North</t>
  </si>
  <si>
    <t xml:space="preserve">PRK</t>
  </si>
  <si>
    <t xml:space="preserve">Korea, South</t>
  </si>
  <si>
    <t xml:space="preserve">KOR</t>
  </si>
  <si>
    <t xml:space="preserve">Kuwait</t>
  </si>
  <si>
    <t xml:space="preserve">KWT</t>
  </si>
  <si>
    <t xml:space="preserve">Kyrgyzstan</t>
  </si>
  <si>
    <t xml:space="preserve">KGZ</t>
  </si>
  <si>
    <t xml:space="preserve">Laos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iechtenstein</t>
  </si>
  <si>
    <t xml:space="preserve">LIE</t>
  </si>
  <si>
    <t xml:space="preserve">..</t>
  </si>
  <si>
    <t xml:space="preserve">Lithuania</t>
  </si>
  <si>
    <t xml:space="preserve">LTU</t>
  </si>
  <si>
    <t xml:space="preserve">Luxembourg</t>
  </si>
  <si>
    <t xml:space="preserve">LUX</t>
  </si>
  <si>
    <t xml:space="preserve">Macedonia</t>
  </si>
  <si>
    <t xml:space="preserve">MKD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Micronesia, Federated States of</t>
  </si>
  <si>
    <t xml:space="preserve">FSM</t>
  </si>
  <si>
    <t xml:space="preserve">Moldova</t>
  </si>
  <si>
    <t xml:space="preserve">MDA</t>
  </si>
  <si>
    <t xml:space="preserve">Monaco</t>
  </si>
  <si>
    <t xml:space="preserve">MCO</t>
  </si>
  <si>
    <t xml:space="preserve">Mongolia</t>
  </si>
  <si>
    <t xml:space="preserve">MNG</t>
  </si>
  <si>
    <t xml:space="preserve">Montenegro</t>
  </si>
  <si>
    <t xml:space="preserve">CG</t>
  </si>
  <si>
    <t xml:space="preserve">Morocco</t>
  </si>
  <si>
    <t xml:space="preserve">MAR</t>
  </si>
  <si>
    <t xml:space="preserve">Mozambique</t>
  </si>
  <si>
    <t xml:space="preserve">MOZ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PL</t>
  </si>
  <si>
    <t xml:space="preserve">Netherlands</t>
  </si>
  <si>
    <t xml:space="preserve">NLD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orway</t>
  </si>
  <si>
    <t xml:space="preserve">NOR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Qatar</t>
  </si>
  <si>
    <t xml:space="preserve">QAT</t>
  </si>
  <si>
    <t xml:space="preserve">Romania</t>
  </si>
  <si>
    <t xml:space="preserve">ROM</t>
  </si>
  <si>
    <t xml:space="preserve">Russian Federation</t>
  </si>
  <si>
    <t xml:space="preserve">RUS</t>
  </si>
  <si>
    <t xml:space="preserve">Rwanda</t>
  </si>
  <si>
    <t xml:space="preserve">RWA</t>
  </si>
  <si>
    <t xml:space="preserve">Saint Lucia</t>
  </si>
  <si>
    <t xml:space="preserve">LCA</t>
  </si>
  <si>
    <t xml:space="preserve">Samoa</t>
  </si>
  <si>
    <t xml:space="preserve">WSM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lovakia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pain</t>
  </si>
  <si>
    <t xml:space="preserve">ESP</t>
  </si>
  <si>
    <t xml:space="preserve">Sri Lanka</t>
  </si>
  <si>
    <t xml:space="preserve">LKA</t>
  </si>
  <si>
    <t xml:space="preserve">Sudan</t>
  </si>
  <si>
    <t xml:space="preserve">SDN</t>
  </si>
  <si>
    <t xml:space="preserve">Suriname</t>
  </si>
  <si>
    <t xml:space="preserve">SUR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CHE</t>
  </si>
  <si>
    <t xml:space="preserve">Syria</t>
  </si>
  <si>
    <t xml:space="preserve">SYR</t>
  </si>
  <si>
    <t xml:space="preserve">Taiwan</t>
  </si>
  <si>
    <t xml:space="preserve">TAI</t>
  </si>
  <si>
    <t xml:space="preserve">Tajikistan</t>
  </si>
  <si>
    <t xml:space="preserve">TJK</t>
  </si>
  <si>
    <t xml:space="preserve">United Republic of Tanzania</t>
  </si>
  <si>
    <t xml:space="preserve">TZA</t>
  </si>
  <si>
    <t xml:space="preserve">Thailand</t>
  </si>
  <si>
    <t xml:space="preserve">THA</t>
  </si>
  <si>
    <t xml:space="preserve">Timor-Leste</t>
  </si>
  <si>
    <t xml:space="preserve">TMP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 of Great Britain and Northern Ireland</t>
  </si>
  <si>
    <t xml:space="preserve">GBR</t>
  </si>
  <si>
    <t xml:space="preserve">United States of America</t>
  </si>
  <si>
    <t xml:space="preserve">USA</t>
  </si>
  <si>
    <t xml:space="preserve">Uruguay</t>
  </si>
  <si>
    <t xml:space="preserve">URY</t>
  </si>
  <si>
    <t xml:space="preserve">Uzbekistan</t>
  </si>
  <si>
    <t xml:space="preserve">UZB</t>
  </si>
  <si>
    <t xml:space="preserve">Vanuatu</t>
  </si>
  <si>
    <t xml:space="preserve">VUT</t>
  </si>
  <si>
    <t xml:space="preserve">Venezuela (Bolivarian Republic of)</t>
  </si>
  <si>
    <t xml:space="preserve">VEN</t>
  </si>
  <si>
    <t xml:space="preserve">Viet Nam</t>
  </si>
  <si>
    <t xml:space="preserve">VNM</t>
  </si>
  <si>
    <t xml:space="preserve">Western Sahara</t>
  </si>
  <si>
    <t xml:space="preserve">ESH</t>
  </si>
  <si>
    <t xml:space="preserve">Yemen</t>
  </si>
  <si>
    <t xml:space="preserve">YEM</t>
  </si>
  <si>
    <t xml:space="preserve">Zambia</t>
  </si>
  <si>
    <t xml:space="preserve">ZWB</t>
  </si>
  <si>
    <t xml:space="preserve">Zimbabwe</t>
  </si>
  <si>
    <t xml:space="preserve">Z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0.0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33</xdr:row>
      <xdr:rowOff>57240</xdr:rowOff>
    </xdr:from>
    <xdr:to>
      <xdr:col>9</xdr:col>
      <xdr:colOff>654480</xdr:colOff>
      <xdr:row>34</xdr:row>
      <xdr:rowOff>114480</xdr:rowOff>
    </xdr:to>
    <xdr:sp>
      <xdr:nvSpPr>
        <xdr:cNvPr id="0" name="S_ZWE"/>
        <xdr:cNvSpPr/>
      </xdr:nvSpPr>
      <xdr:spPr>
        <a:xfrm>
          <a:off x="6557400" y="5448240"/>
          <a:ext cx="252000" cy="219240"/>
        </a:xfrm>
        <a:prstGeom prst="pie">
          <a:avLst/>
        </a:prstGeom>
        <a:solidFill>
          <a:srgbClr val="fc35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31</xdr:row>
      <xdr:rowOff>142920</xdr:rowOff>
    </xdr:from>
    <xdr:to>
      <xdr:col>9</xdr:col>
      <xdr:colOff>675000</xdr:colOff>
      <xdr:row>33</xdr:row>
      <xdr:rowOff>114480</xdr:rowOff>
    </xdr:to>
    <xdr:sp>
      <xdr:nvSpPr>
        <xdr:cNvPr id="1" name="S_ZWB"/>
        <xdr:cNvSpPr/>
      </xdr:nvSpPr>
      <xdr:spPr>
        <a:xfrm>
          <a:off x="6466680" y="5210280"/>
          <a:ext cx="363240" cy="295200"/>
        </a:xfrm>
        <a:prstGeom prst="pie">
          <a:avLst/>
        </a:prstGeom>
        <a:solidFill>
          <a:srgbClr val="fc313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34</xdr:row>
      <xdr:rowOff>75960</xdr:rowOff>
    </xdr:from>
    <xdr:to>
      <xdr:col>9</xdr:col>
      <xdr:colOff>644760</xdr:colOff>
      <xdr:row>37</xdr:row>
      <xdr:rowOff>47160</xdr:rowOff>
    </xdr:to>
    <xdr:sp>
      <xdr:nvSpPr>
        <xdr:cNvPr id="2" name="S_ZAF"/>
        <xdr:cNvSpPr/>
      </xdr:nvSpPr>
      <xdr:spPr>
        <a:xfrm>
          <a:off x="6306120" y="5628960"/>
          <a:ext cx="493560" cy="457200"/>
        </a:xfrm>
        <a:prstGeom prst="pie">
          <a:avLst/>
        </a:prstGeom>
        <a:solidFill>
          <a:srgbClr val="fa575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7</xdr:row>
      <xdr:rowOff>0</xdr:rowOff>
    </xdr:from>
    <xdr:to>
      <xdr:col>10</xdr:col>
      <xdr:colOff>483120</xdr:colOff>
      <xdr:row>27</xdr:row>
      <xdr:rowOff>161640</xdr:rowOff>
    </xdr:to>
    <xdr:sp>
      <xdr:nvSpPr>
        <xdr:cNvPr id="3" name="S_YEM"/>
        <xdr:cNvSpPr/>
      </xdr:nvSpPr>
      <xdr:spPr>
        <a:xfrm>
          <a:off x="7090560" y="4419720"/>
          <a:ext cx="302040" cy="161640"/>
        </a:xfrm>
        <a:prstGeom prst="pie">
          <a:avLst/>
        </a:prstGeom>
        <a:solidFill>
          <a:srgbClr val="fb424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080</xdr:colOff>
      <xdr:row>32</xdr:row>
      <xdr:rowOff>75600</xdr:rowOff>
    </xdr:from>
    <xdr:to>
      <xdr:col>15</xdr:col>
      <xdr:colOff>564480</xdr:colOff>
      <xdr:row>32</xdr:row>
      <xdr:rowOff>123120</xdr:rowOff>
    </xdr:to>
    <xdr:sp>
      <xdr:nvSpPr>
        <xdr:cNvPr id="4" name="S_WSM"/>
        <xdr:cNvSpPr/>
      </xdr:nvSpPr>
      <xdr:spPr>
        <a:xfrm>
          <a:off x="11204280" y="5304960"/>
          <a:ext cx="41400" cy="47520"/>
        </a:xfrm>
        <a:prstGeom prst="pie">
          <a:avLst/>
        </a:prstGeom>
        <a:solidFill>
          <a:srgbClr val="f7848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360</xdr:colOff>
      <xdr:row>32</xdr:row>
      <xdr:rowOff>86040</xdr:rowOff>
    </xdr:from>
    <xdr:to>
      <xdr:col>14</xdr:col>
      <xdr:colOff>644400</xdr:colOff>
      <xdr:row>32</xdr:row>
      <xdr:rowOff>123840</xdr:rowOff>
    </xdr:to>
    <xdr:sp>
      <xdr:nvSpPr>
        <xdr:cNvPr id="5" name="S_VUT"/>
        <xdr:cNvSpPr/>
      </xdr:nvSpPr>
      <xdr:spPr>
        <a:xfrm>
          <a:off x="10530360" y="5315400"/>
          <a:ext cx="41040" cy="37800"/>
        </a:xfrm>
        <a:prstGeom prst="pie">
          <a:avLst/>
        </a:prstGeom>
        <a:solidFill>
          <a:srgbClr val="f7848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160</xdr:colOff>
      <xdr:row>25</xdr:row>
      <xdr:rowOff>152640</xdr:rowOff>
    </xdr:from>
    <xdr:to>
      <xdr:col>12</xdr:col>
      <xdr:colOff>654120</xdr:colOff>
      <xdr:row>28</xdr:row>
      <xdr:rowOff>105120</xdr:rowOff>
    </xdr:to>
    <xdr:sp>
      <xdr:nvSpPr>
        <xdr:cNvPr id="6" name="S_VNM"/>
        <xdr:cNvSpPr/>
      </xdr:nvSpPr>
      <xdr:spPr>
        <a:xfrm>
          <a:off x="8870400" y="4248360"/>
          <a:ext cx="201960" cy="438120"/>
        </a:xfrm>
        <a:prstGeom prst="pie">
          <a:avLst/>
        </a:prstGeom>
        <a:solidFill>
          <a:srgbClr val="f8777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28</xdr:row>
      <xdr:rowOff>19080</xdr:rowOff>
    </xdr:from>
    <xdr:to>
      <xdr:col>6</xdr:col>
      <xdr:colOff>151560</xdr:colOff>
      <xdr:row>30</xdr:row>
      <xdr:rowOff>37800</xdr:rowOff>
    </xdr:to>
    <xdr:sp>
      <xdr:nvSpPr>
        <xdr:cNvPr id="7" name="S_VEN"/>
        <xdr:cNvSpPr/>
      </xdr:nvSpPr>
      <xdr:spPr>
        <a:xfrm>
          <a:off x="3640680" y="4600440"/>
          <a:ext cx="402840" cy="342720"/>
        </a:xfrm>
        <a:prstGeom prst="pie">
          <a:avLst/>
        </a:prstGeom>
        <a:solidFill>
          <a:srgbClr val="f6969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20</xdr:row>
      <xdr:rowOff>123840</xdr:rowOff>
    </xdr:from>
    <xdr:to>
      <xdr:col>11</xdr:col>
      <xdr:colOff>342720</xdr:colOff>
      <xdr:row>22</xdr:row>
      <xdr:rowOff>123840</xdr:rowOff>
    </xdr:to>
    <xdr:sp>
      <xdr:nvSpPr>
        <xdr:cNvPr id="8" name="S_UZB"/>
        <xdr:cNvSpPr/>
      </xdr:nvSpPr>
      <xdr:spPr>
        <a:xfrm>
          <a:off x="7482600" y="3409920"/>
          <a:ext cx="523800" cy="324000"/>
        </a:xfrm>
        <a:prstGeom prst="pie">
          <a:avLst/>
        </a:prstGeom>
        <a:solidFill>
          <a:srgbClr val="fa535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11</xdr:row>
      <xdr:rowOff>0</xdr:rowOff>
    </xdr:from>
    <xdr:to>
      <xdr:col>5</xdr:col>
      <xdr:colOff>678960</xdr:colOff>
      <xdr:row>25</xdr:row>
      <xdr:rowOff>61200</xdr:rowOff>
    </xdr:to>
    <xdr:grpSp>
      <xdr:nvGrpSpPr>
        <xdr:cNvPr id="9" name="S_USA"/>
        <xdr:cNvGrpSpPr/>
      </xdr:nvGrpSpPr>
      <xdr:grpSpPr>
        <a:xfrm>
          <a:off x="844200" y="1828800"/>
          <a:ext cx="2972160" cy="2328120"/>
          <a:chOff x="844200" y="1828800"/>
          <a:chExt cx="2972160" cy="2328120"/>
        </a:xfrm>
      </xdr:grpSpPr>
      <xdr:sp>
        <xdr:nvSpPr>
          <xdr:cNvPr id="10" name="S_USA2"/>
          <xdr:cNvSpPr/>
        </xdr:nvSpPr>
        <xdr:spPr>
          <a:xfrm>
            <a:off x="2113920" y="3229920"/>
            <a:ext cx="1702440" cy="927000"/>
          </a:xfrm>
          <a:prstGeom prst="pie">
            <a:avLst/>
          </a:prstGeom>
          <a:solidFill>
            <a:srgbClr val="f4beb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_USA1"/>
          <xdr:cNvSpPr/>
        </xdr:nvSpPr>
        <xdr:spPr>
          <a:xfrm>
            <a:off x="844200" y="1828800"/>
            <a:ext cx="1098720" cy="1158840"/>
          </a:xfrm>
          <a:prstGeom prst="pie">
            <a:avLst/>
          </a:prstGeom>
          <a:solidFill>
            <a:srgbClr val="f4beb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0800</xdr:colOff>
      <xdr:row>36</xdr:row>
      <xdr:rowOff>56880</xdr:rowOff>
    </xdr:from>
    <xdr:to>
      <xdr:col>6</xdr:col>
      <xdr:colOff>363240</xdr:colOff>
      <xdr:row>37</xdr:row>
      <xdr:rowOff>56880</xdr:rowOff>
    </xdr:to>
    <xdr:sp>
      <xdr:nvSpPr>
        <xdr:cNvPr id="12" name="S_URY"/>
        <xdr:cNvSpPr/>
      </xdr:nvSpPr>
      <xdr:spPr>
        <a:xfrm>
          <a:off x="4082760" y="5933880"/>
          <a:ext cx="172440" cy="162000"/>
        </a:xfrm>
        <a:prstGeom prst="pie">
          <a:avLst/>
        </a:prstGeom>
        <a:solidFill>
          <a:srgbClr val="f4bcb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18</xdr:row>
      <xdr:rowOff>123840</xdr:rowOff>
    </xdr:from>
    <xdr:to>
      <xdr:col>10</xdr:col>
      <xdr:colOff>111240</xdr:colOff>
      <xdr:row>21</xdr:row>
      <xdr:rowOff>19080</xdr:rowOff>
    </xdr:to>
    <xdr:sp>
      <xdr:nvSpPr>
        <xdr:cNvPr id="13" name="S_UKR"/>
        <xdr:cNvSpPr/>
      </xdr:nvSpPr>
      <xdr:spPr>
        <a:xfrm>
          <a:off x="6466680" y="3086280"/>
          <a:ext cx="554040" cy="380880"/>
        </a:xfrm>
        <a:prstGeom prst="pie">
          <a:avLst/>
        </a:prstGeom>
        <a:solidFill>
          <a:srgbClr val="f5aaa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320</xdr:colOff>
      <xdr:row>29</xdr:row>
      <xdr:rowOff>86040</xdr:rowOff>
    </xdr:from>
    <xdr:to>
      <xdr:col>9</xdr:col>
      <xdr:colOff>725040</xdr:colOff>
      <xdr:row>30</xdr:row>
      <xdr:rowOff>95400</xdr:rowOff>
    </xdr:to>
    <xdr:sp>
      <xdr:nvSpPr>
        <xdr:cNvPr id="14" name="S_UGA"/>
        <xdr:cNvSpPr/>
      </xdr:nvSpPr>
      <xdr:spPr>
        <a:xfrm>
          <a:off x="6708240" y="4829400"/>
          <a:ext cx="171720" cy="171360"/>
        </a:xfrm>
        <a:prstGeom prst="pie">
          <a:avLst/>
        </a:prstGeom>
        <a:solidFill>
          <a:srgbClr val="fb454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320</xdr:colOff>
      <xdr:row>30</xdr:row>
      <xdr:rowOff>86040</xdr:rowOff>
    </xdr:from>
    <xdr:to>
      <xdr:col>10</xdr:col>
      <xdr:colOff>111240</xdr:colOff>
      <xdr:row>32</xdr:row>
      <xdr:rowOff>75600</xdr:rowOff>
    </xdr:to>
    <xdr:sp>
      <xdr:nvSpPr>
        <xdr:cNvPr id="15" name="S_TZA"/>
        <xdr:cNvSpPr/>
      </xdr:nvSpPr>
      <xdr:spPr>
        <a:xfrm>
          <a:off x="6708240" y="4991400"/>
          <a:ext cx="312480" cy="313560"/>
        </a:xfrm>
        <a:prstGeom prst="pie">
          <a:avLst/>
        </a:prstGeom>
        <a:solidFill>
          <a:srgbClr val="fa4f4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1760</xdr:colOff>
      <xdr:row>31</xdr:row>
      <xdr:rowOff>104760</xdr:rowOff>
    </xdr:from>
    <xdr:to>
      <xdr:col>15</xdr:col>
      <xdr:colOff>342720</xdr:colOff>
      <xdr:row>31</xdr:row>
      <xdr:rowOff>142920</xdr:rowOff>
    </xdr:to>
    <xdr:sp>
      <xdr:nvSpPr>
        <xdr:cNvPr id="16" name="S_TUV"/>
        <xdr:cNvSpPr/>
      </xdr:nvSpPr>
      <xdr:spPr>
        <a:xfrm>
          <a:off x="10992960" y="5172120"/>
          <a:ext cx="30960" cy="38160"/>
        </a:xfrm>
        <a:prstGeom prst="pie">
          <a:avLst/>
        </a:prstGeom>
        <a:solidFill>
          <a:srgbClr val="f9666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720</xdr:colOff>
      <xdr:row>21</xdr:row>
      <xdr:rowOff>114480</xdr:rowOff>
    </xdr:from>
    <xdr:to>
      <xdr:col>10</xdr:col>
      <xdr:colOff>242280</xdr:colOff>
      <xdr:row>22</xdr:row>
      <xdr:rowOff>162000</xdr:rowOff>
    </xdr:to>
    <xdr:sp>
      <xdr:nvSpPr>
        <xdr:cNvPr id="17" name="S_TUR"/>
        <xdr:cNvSpPr/>
      </xdr:nvSpPr>
      <xdr:spPr>
        <a:xfrm>
          <a:off x="6587640" y="3562560"/>
          <a:ext cx="564120" cy="209520"/>
        </a:xfrm>
        <a:prstGeom prst="pie">
          <a:avLst/>
        </a:prstGeom>
        <a:solidFill>
          <a:srgbClr val="f69b9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22</xdr:row>
      <xdr:rowOff>142920</xdr:rowOff>
    </xdr:from>
    <xdr:to>
      <xdr:col>8</xdr:col>
      <xdr:colOff>744840</xdr:colOff>
      <xdr:row>24</xdr:row>
      <xdr:rowOff>56880</xdr:rowOff>
    </xdr:to>
    <xdr:sp>
      <xdr:nvSpPr>
        <xdr:cNvPr id="18" name="S_TUN"/>
        <xdr:cNvSpPr/>
      </xdr:nvSpPr>
      <xdr:spPr>
        <a:xfrm>
          <a:off x="6034320" y="3753000"/>
          <a:ext cx="111240" cy="237600"/>
        </a:xfrm>
        <a:prstGeom prst="pie">
          <a:avLst/>
        </a:prstGeom>
        <a:solidFill>
          <a:srgbClr val="f7929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28</xdr:row>
      <xdr:rowOff>57240</xdr:rowOff>
    </xdr:from>
    <xdr:to>
      <xdr:col>6</xdr:col>
      <xdr:colOff>111240</xdr:colOff>
      <xdr:row>28</xdr:row>
      <xdr:rowOff>104400</xdr:rowOff>
    </xdr:to>
    <xdr:sp>
      <xdr:nvSpPr>
        <xdr:cNvPr id="19" name="S_TTO"/>
        <xdr:cNvSpPr/>
      </xdr:nvSpPr>
      <xdr:spPr>
        <a:xfrm>
          <a:off x="3952440" y="4638600"/>
          <a:ext cx="50760" cy="47160"/>
        </a:xfrm>
        <a:prstGeom prst="pie">
          <a:avLst/>
        </a:prstGeom>
        <a:solidFill>
          <a:srgbClr val="f8777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1760</xdr:colOff>
      <xdr:row>32</xdr:row>
      <xdr:rowOff>152280</xdr:rowOff>
    </xdr:from>
    <xdr:to>
      <xdr:col>15</xdr:col>
      <xdr:colOff>342720</xdr:colOff>
      <xdr:row>33</xdr:row>
      <xdr:rowOff>19080</xdr:rowOff>
    </xdr:to>
    <xdr:sp>
      <xdr:nvSpPr>
        <xdr:cNvPr id="20" name="S_TON"/>
        <xdr:cNvSpPr/>
      </xdr:nvSpPr>
      <xdr:spPr>
        <a:xfrm>
          <a:off x="10992960" y="5381640"/>
          <a:ext cx="30960" cy="28440"/>
        </a:xfrm>
        <a:prstGeom prst="pie">
          <a:avLst/>
        </a:prstGeom>
        <a:solidFill>
          <a:srgbClr val="f6a3a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8800" bIns="-288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31</xdr:row>
      <xdr:rowOff>142920</xdr:rowOff>
    </xdr:from>
    <xdr:to>
      <xdr:col>13</xdr:col>
      <xdr:colOff>433440</xdr:colOff>
      <xdr:row>32</xdr:row>
      <xdr:rowOff>47160</xdr:rowOff>
    </xdr:to>
    <xdr:sp>
      <xdr:nvSpPr>
        <xdr:cNvPr id="21" name="S_TMP"/>
        <xdr:cNvSpPr/>
      </xdr:nvSpPr>
      <xdr:spPr>
        <a:xfrm>
          <a:off x="9484200" y="5210280"/>
          <a:ext cx="121680" cy="66240"/>
        </a:xfrm>
        <a:prstGeom prst="pie">
          <a:avLst/>
        </a:prstGeom>
        <a:solidFill>
          <a:srgbClr val="fb3e3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21</xdr:row>
      <xdr:rowOff>66240</xdr:rowOff>
    </xdr:from>
    <xdr:to>
      <xdr:col>11</xdr:col>
      <xdr:colOff>151920</xdr:colOff>
      <xdr:row>23</xdr:row>
      <xdr:rowOff>37800</xdr:rowOff>
    </xdr:to>
    <xdr:sp>
      <xdr:nvSpPr>
        <xdr:cNvPr id="22" name="S_TKM"/>
        <xdr:cNvSpPr/>
      </xdr:nvSpPr>
      <xdr:spPr>
        <a:xfrm>
          <a:off x="7372080" y="3514320"/>
          <a:ext cx="443520" cy="295560"/>
        </a:xfrm>
        <a:prstGeom prst="pie">
          <a:avLst/>
        </a:prstGeom>
        <a:solidFill>
          <a:srgbClr val="fb47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21</xdr:row>
      <xdr:rowOff>142920</xdr:rowOff>
    </xdr:from>
    <xdr:to>
      <xdr:col>11</xdr:col>
      <xdr:colOff>392760</xdr:colOff>
      <xdr:row>22</xdr:row>
      <xdr:rowOff>162000</xdr:rowOff>
    </xdr:to>
    <xdr:sp>
      <xdr:nvSpPr>
        <xdr:cNvPr id="23" name="S_TJK"/>
        <xdr:cNvSpPr/>
      </xdr:nvSpPr>
      <xdr:spPr>
        <a:xfrm>
          <a:off x="7834680" y="3591000"/>
          <a:ext cx="221760" cy="181080"/>
        </a:xfrm>
        <a:prstGeom prst="pie">
          <a:avLst/>
        </a:prstGeom>
        <a:solidFill>
          <a:srgbClr val="fb393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400</xdr:colOff>
      <xdr:row>26</xdr:row>
      <xdr:rowOff>66240</xdr:rowOff>
    </xdr:from>
    <xdr:to>
      <xdr:col>12</xdr:col>
      <xdr:colOff>543600</xdr:colOff>
      <xdr:row>29</xdr:row>
      <xdr:rowOff>47520</xdr:rowOff>
    </xdr:to>
    <xdr:sp>
      <xdr:nvSpPr>
        <xdr:cNvPr id="24" name="S_THA"/>
        <xdr:cNvSpPr/>
      </xdr:nvSpPr>
      <xdr:spPr>
        <a:xfrm>
          <a:off x="8729640" y="4323960"/>
          <a:ext cx="232200" cy="466920"/>
        </a:xfrm>
        <a:prstGeom prst="pie">
          <a:avLst/>
        </a:prstGeom>
        <a:solidFill>
          <a:srgbClr val="f6a0a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120</xdr:colOff>
      <xdr:row>28</xdr:row>
      <xdr:rowOff>38160</xdr:rowOff>
    </xdr:from>
    <xdr:to>
      <xdr:col>8</xdr:col>
      <xdr:colOff>463320</xdr:colOff>
      <xdr:row>29</xdr:row>
      <xdr:rowOff>28440</xdr:rowOff>
    </xdr:to>
    <xdr:sp>
      <xdr:nvSpPr>
        <xdr:cNvPr id="25" name="S_TGO"/>
        <xdr:cNvSpPr/>
      </xdr:nvSpPr>
      <xdr:spPr>
        <a:xfrm>
          <a:off x="5802840" y="4619520"/>
          <a:ext cx="61200" cy="152280"/>
        </a:xfrm>
        <a:prstGeom prst="pie">
          <a:avLst/>
        </a:prstGeom>
        <a:solidFill>
          <a:srgbClr val="fc2b2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25</xdr:row>
      <xdr:rowOff>142920</xdr:rowOff>
    </xdr:from>
    <xdr:to>
      <xdr:col>9</xdr:col>
      <xdr:colOff>372960</xdr:colOff>
      <xdr:row>28</xdr:row>
      <xdr:rowOff>152640</xdr:rowOff>
    </xdr:to>
    <xdr:sp>
      <xdr:nvSpPr>
        <xdr:cNvPr id="26" name="S_TCD"/>
        <xdr:cNvSpPr/>
      </xdr:nvSpPr>
      <xdr:spPr>
        <a:xfrm>
          <a:off x="6225840" y="4238640"/>
          <a:ext cx="302040" cy="495360"/>
        </a:xfrm>
        <a:prstGeom prst="pie">
          <a:avLst/>
        </a:prstGeom>
        <a:solidFill>
          <a:srgbClr val="fd151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680</xdr:colOff>
      <xdr:row>25</xdr:row>
      <xdr:rowOff>38160</xdr:rowOff>
    </xdr:from>
    <xdr:to>
      <xdr:col>13</xdr:col>
      <xdr:colOff>242640</xdr:colOff>
      <xdr:row>25</xdr:row>
      <xdr:rowOff>133560</xdr:rowOff>
    </xdr:to>
    <xdr:sp>
      <xdr:nvSpPr>
        <xdr:cNvPr id="27" name="S_TAI"/>
        <xdr:cNvSpPr/>
      </xdr:nvSpPr>
      <xdr:spPr>
        <a:xfrm>
          <a:off x="9384120" y="4133880"/>
          <a:ext cx="30960" cy="95400"/>
        </a:xfrm>
        <a:custGeom>
          <a:avLst/>
          <a:gdLst>
            <a:gd name="textAreaLeft" fmla="*/ 0 w 30960"/>
            <a:gd name="textAreaRight" fmla="*/ 31320 w 309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" h="48">
              <a:moveTo>
                <a:pt x="0" y="32"/>
              </a:moveTo>
              <a:lnTo>
                <a:pt x="0" y="16"/>
              </a:lnTo>
              <a:lnTo>
                <a:pt x="16" y="0"/>
              </a:lnTo>
              <a:lnTo>
                <a:pt x="16" y="16"/>
              </a:lnTo>
              <a:lnTo>
                <a:pt x="8" y="48"/>
              </a:lnTo>
              <a:lnTo>
                <a:pt x="0" y="32"/>
              </a:lnTo>
              <a:close/>
            </a:path>
          </a:pathLst>
        </a:custGeom>
        <a:solidFill>
          <a:srgbClr val="3f420f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4320</xdr:colOff>
      <xdr:row>22</xdr:row>
      <xdr:rowOff>123840</xdr:rowOff>
    </xdr:from>
    <xdr:to>
      <xdr:col>10</xdr:col>
      <xdr:colOff>181800</xdr:colOff>
      <xdr:row>23</xdr:row>
      <xdr:rowOff>142920</xdr:rowOff>
    </xdr:to>
    <xdr:sp>
      <xdr:nvSpPr>
        <xdr:cNvPr id="28" name="S_SYR"/>
        <xdr:cNvSpPr/>
      </xdr:nvSpPr>
      <xdr:spPr>
        <a:xfrm>
          <a:off x="6879240" y="3733920"/>
          <a:ext cx="212040" cy="18108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3680</xdr:colOff>
      <xdr:row>30</xdr:row>
      <xdr:rowOff>142920</xdr:rowOff>
    </xdr:from>
    <xdr:to>
      <xdr:col>10</xdr:col>
      <xdr:colOff>674640</xdr:colOff>
      <xdr:row>31</xdr:row>
      <xdr:rowOff>19080</xdr:rowOff>
    </xdr:to>
    <xdr:sp>
      <xdr:nvSpPr>
        <xdr:cNvPr id="29" name="S_SYC"/>
        <xdr:cNvSpPr/>
      </xdr:nvSpPr>
      <xdr:spPr>
        <a:xfrm>
          <a:off x="7553160" y="5048280"/>
          <a:ext cx="30960" cy="38160"/>
        </a:xfrm>
        <a:prstGeom prst="pie">
          <a:avLst/>
        </a:prstGeom>
        <a:solidFill>
          <a:srgbClr val="f6a1a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560</xdr:colOff>
      <xdr:row>35</xdr:row>
      <xdr:rowOff>47520</xdr:rowOff>
    </xdr:from>
    <xdr:to>
      <xdr:col>9</xdr:col>
      <xdr:colOff>655200</xdr:colOff>
      <xdr:row>35</xdr:row>
      <xdr:rowOff>95040</xdr:rowOff>
    </xdr:to>
    <xdr:sp>
      <xdr:nvSpPr>
        <xdr:cNvPr id="30" name="S_SWZ"/>
        <xdr:cNvSpPr/>
      </xdr:nvSpPr>
      <xdr:spPr>
        <a:xfrm>
          <a:off x="6738480" y="5762520"/>
          <a:ext cx="71640" cy="47520"/>
        </a:xfrm>
        <a:prstGeom prst="pie">
          <a:avLst/>
        </a:prstGeom>
        <a:solidFill>
          <a:srgbClr val="fc35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120</xdr:colOff>
      <xdr:row>12</xdr:row>
      <xdr:rowOff>47520</xdr:rowOff>
    </xdr:from>
    <xdr:to>
      <xdr:col>9</xdr:col>
      <xdr:colOff>372960</xdr:colOff>
      <xdr:row>17</xdr:row>
      <xdr:rowOff>123840</xdr:rowOff>
    </xdr:to>
    <xdr:sp>
      <xdr:nvSpPr>
        <xdr:cNvPr id="31" name="S_SWE"/>
        <xdr:cNvSpPr/>
      </xdr:nvSpPr>
      <xdr:spPr>
        <a:xfrm>
          <a:off x="6144840" y="2038320"/>
          <a:ext cx="383040" cy="885960"/>
        </a:xfrm>
        <a:prstGeom prst="pie">
          <a:avLst/>
        </a:prstGeom>
        <a:solidFill>
          <a:srgbClr val="f2ece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20</xdr:row>
      <xdr:rowOff>47520</xdr:rowOff>
    </xdr:from>
    <xdr:to>
      <xdr:col>9</xdr:col>
      <xdr:colOff>151920</xdr:colOff>
      <xdr:row>20</xdr:row>
      <xdr:rowOff>113760</xdr:rowOff>
    </xdr:to>
    <xdr:sp>
      <xdr:nvSpPr>
        <xdr:cNvPr id="32" name="S_SVN"/>
        <xdr:cNvSpPr/>
      </xdr:nvSpPr>
      <xdr:spPr>
        <a:xfrm>
          <a:off x="6225840" y="3333600"/>
          <a:ext cx="81000" cy="66240"/>
        </a:xfrm>
        <a:prstGeom prst="pie">
          <a:avLst/>
        </a:prstGeom>
        <a:solidFill>
          <a:srgbClr val="f2e8e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19</xdr:row>
      <xdr:rowOff>105120</xdr:rowOff>
    </xdr:from>
    <xdr:to>
      <xdr:col>9</xdr:col>
      <xdr:colOff>342720</xdr:colOff>
      <xdr:row>20</xdr:row>
      <xdr:rowOff>19080</xdr:rowOff>
    </xdr:to>
    <xdr:sp>
      <xdr:nvSpPr>
        <xdr:cNvPr id="33" name="S_SVK"/>
        <xdr:cNvSpPr/>
      </xdr:nvSpPr>
      <xdr:spPr>
        <a:xfrm>
          <a:off x="6325920" y="3229200"/>
          <a:ext cx="171720" cy="75960"/>
        </a:xfrm>
        <a:prstGeom prst="pie">
          <a:avLst/>
        </a:prstGeom>
        <a:solidFill>
          <a:srgbClr val="f4bbb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29</xdr:row>
      <xdr:rowOff>47520</xdr:rowOff>
    </xdr:from>
    <xdr:to>
      <xdr:col>6</xdr:col>
      <xdr:colOff>312480</xdr:colOff>
      <xdr:row>29</xdr:row>
      <xdr:rowOff>162000</xdr:rowOff>
    </xdr:to>
    <xdr:sp>
      <xdr:nvSpPr>
        <xdr:cNvPr id="34" name="S_SUR"/>
        <xdr:cNvSpPr/>
      </xdr:nvSpPr>
      <xdr:spPr>
        <a:xfrm>
          <a:off x="4082760" y="4790880"/>
          <a:ext cx="121680" cy="114480"/>
        </a:xfrm>
        <a:prstGeom prst="pie">
          <a:avLst/>
        </a:prstGeom>
        <a:solidFill>
          <a:srgbClr val="f8747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20</xdr:row>
      <xdr:rowOff>86040</xdr:rowOff>
    </xdr:from>
    <xdr:to>
      <xdr:col>9</xdr:col>
      <xdr:colOff>363240</xdr:colOff>
      <xdr:row>21</xdr:row>
      <xdr:rowOff>114480</xdr:rowOff>
    </xdr:to>
    <xdr:sp>
      <xdr:nvSpPr>
        <xdr:cNvPr id="35" name="S_SR"/>
        <xdr:cNvSpPr/>
      </xdr:nvSpPr>
      <xdr:spPr>
        <a:xfrm>
          <a:off x="6375960" y="3372120"/>
          <a:ext cx="142200" cy="190440"/>
        </a:xfrm>
        <a:prstGeom prst="pie">
          <a:avLst/>
        </a:prstGeom>
        <a:solidFill>
          <a:srgbClr val="f4c2c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28</xdr:row>
      <xdr:rowOff>19080</xdr:rowOff>
    </xdr:from>
    <xdr:to>
      <xdr:col>10</xdr:col>
      <xdr:colOff>433080</xdr:colOff>
      <xdr:row>30</xdr:row>
      <xdr:rowOff>95400</xdr:rowOff>
    </xdr:to>
    <xdr:sp>
      <xdr:nvSpPr>
        <xdr:cNvPr id="36" name="S_SOM"/>
        <xdr:cNvSpPr/>
      </xdr:nvSpPr>
      <xdr:spPr>
        <a:xfrm>
          <a:off x="7030080" y="4600440"/>
          <a:ext cx="312480" cy="400320"/>
        </a:xfrm>
        <a:prstGeom prst="pie">
          <a:avLst/>
        </a:prstGeom>
        <a:solidFill>
          <a:srgbClr val="fe131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27</xdr:row>
      <xdr:rowOff>95400</xdr:rowOff>
    </xdr:from>
    <xdr:to>
      <xdr:col>5</xdr:col>
      <xdr:colOff>71640</xdr:colOff>
      <xdr:row>27</xdr:row>
      <xdr:rowOff>152280</xdr:rowOff>
    </xdr:to>
    <xdr:sp>
      <xdr:nvSpPr>
        <xdr:cNvPr id="37" name="S_SLV"/>
        <xdr:cNvSpPr/>
      </xdr:nvSpPr>
      <xdr:spPr>
        <a:xfrm>
          <a:off x="3127320" y="4515120"/>
          <a:ext cx="81720" cy="56880"/>
        </a:xfrm>
        <a:prstGeom prst="pie">
          <a:avLst/>
        </a:prstGeom>
        <a:solidFill>
          <a:srgbClr val="f7939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8</xdr:row>
      <xdr:rowOff>66600</xdr:rowOff>
    </xdr:from>
    <xdr:to>
      <xdr:col>8</xdr:col>
      <xdr:colOff>101520</xdr:colOff>
      <xdr:row>29</xdr:row>
      <xdr:rowOff>9720</xdr:rowOff>
    </xdr:to>
    <xdr:sp>
      <xdr:nvSpPr>
        <xdr:cNvPr id="38" name="S_SLE"/>
        <xdr:cNvSpPr/>
      </xdr:nvSpPr>
      <xdr:spPr>
        <a:xfrm>
          <a:off x="5420520" y="4647960"/>
          <a:ext cx="81720" cy="105120"/>
        </a:xfrm>
        <a:prstGeom prst="pie">
          <a:avLst/>
        </a:prstGeom>
        <a:solidFill>
          <a:srgbClr val="fe101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31</xdr:row>
      <xdr:rowOff>133560</xdr:rowOff>
    </xdr:from>
    <xdr:to>
      <xdr:col>14</xdr:col>
      <xdr:colOff>604080</xdr:colOff>
      <xdr:row>32</xdr:row>
      <xdr:rowOff>28440</xdr:rowOff>
    </xdr:to>
    <xdr:sp>
      <xdr:nvSpPr>
        <xdr:cNvPr id="39" name="S_SLB"/>
        <xdr:cNvSpPr/>
      </xdr:nvSpPr>
      <xdr:spPr>
        <a:xfrm>
          <a:off x="10480320" y="5200920"/>
          <a:ext cx="50760" cy="56880"/>
        </a:xfrm>
        <a:prstGeom prst="pie">
          <a:avLst/>
        </a:prstGeom>
        <a:solidFill>
          <a:srgbClr val="f9646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3280</xdr:colOff>
      <xdr:row>29</xdr:row>
      <xdr:rowOff>152640</xdr:rowOff>
    </xdr:from>
    <xdr:to>
      <xdr:col>12</xdr:col>
      <xdr:colOff>564120</xdr:colOff>
      <xdr:row>30</xdr:row>
      <xdr:rowOff>47520</xdr:rowOff>
    </xdr:to>
    <xdr:sp>
      <xdr:nvSpPr>
        <xdr:cNvPr id="40" name="S_SGP"/>
        <xdr:cNvSpPr/>
      </xdr:nvSpPr>
      <xdr:spPr>
        <a:xfrm>
          <a:off x="8921520" y="4896000"/>
          <a:ext cx="60840" cy="56880"/>
        </a:xfrm>
        <a:prstGeom prst="pie">
          <a:avLst/>
        </a:prstGeom>
        <a:solidFill>
          <a:srgbClr val="f2ece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27</xdr:row>
      <xdr:rowOff>18720</xdr:rowOff>
    </xdr:from>
    <xdr:to>
      <xdr:col>8</xdr:col>
      <xdr:colOff>91440</xdr:colOff>
      <xdr:row>27</xdr:row>
      <xdr:rowOff>161640</xdr:rowOff>
    </xdr:to>
    <xdr:sp>
      <xdr:nvSpPr>
        <xdr:cNvPr id="41" name="S_SEN"/>
        <xdr:cNvSpPr/>
      </xdr:nvSpPr>
      <xdr:spPr>
        <a:xfrm>
          <a:off x="5299920" y="4438440"/>
          <a:ext cx="192240" cy="142920"/>
        </a:xfrm>
        <a:prstGeom prst="pie">
          <a:avLst/>
        </a:prstGeom>
        <a:solidFill>
          <a:srgbClr val="fb464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760</xdr:colOff>
      <xdr:row>25</xdr:row>
      <xdr:rowOff>152640</xdr:rowOff>
    </xdr:from>
    <xdr:to>
      <xdr:col>10</xdr:col>
      <xdr:colOff>61200</xdr:colOff>
      <xdr:row>29</xdr:row>
      <xdr:rowOff>105120</xdr:rowOff>
    </xdr:to>
    <xdr:sp>
      <xdr:nvSpPr>
        <xdr:cNvPr id="42" name="S_SDN"/>
        <xdr:cNvSpPr/>
      </xdr:nvSpPr>
      <xdr:spPr>
        <a:xfrm>
          <a:off x="6466680" y="4248360"/>
          <a:ext cx="504000" cy="600120"/>
        </a:xfrm>
        <a:prstGeom prst="pie">
          <a:avLst/>
        </a:prstGeom>
        <a:solidFill>
          <a:srgbClr val="fc373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23</xdr:row>
      <xdr:rowOff>152280</xdr:rowOff>
    </xdr:from>
    <xdr:to>
      <xdr:col>10</xdr:col>
      <xdr:colOff>584280</xdr:colOff>
      <xdr:row>27</xdr:row>
      <xdr:rowOff>114480</xdr:rowOff>
    </xdr:to>
    <xdr:sp>
      <xdr:nvSpPr>
        <xdr:cNvPr id="43" name="S_SAU"/>
        <xdr:cNvSpPr/>
      </xdr:nvSpPr>
      <xdr:spPr>
        <a:xfrm>
          <a:off x="6838560" y="3924360"/>
          <a:ext cx="655200" cy="609840"/>
        </a:xfrm>
        <a:prstGeom prst="pie">
          <a:avLst/>
        </a:prstGeom>
        <a:solidFill>
          <a:srgbClr val="f5b6b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30</xdr:row>
      <xdr:rowOff>86040</xdr:rowOff>
    </xdr:from>
    <xdr:to>
      <xdr:col>9</xdr:col>
      <xdr:colOff>584280</xdr:colOff>
      <xdr:row>30</xdr:row>
      <xdr:rowOff>142920</xdr:rowOff>
    </xdr:to>
    <xdr:sp>
      <xdr:nvSpPr>
        <xdr:cNvPr id="44" name="S_RWA"/>
        <xdr:cNvSpPr/>
      </xdr:nvSpPr>
      <xdr:spPr>
        <a:xfrm>
          <a:off x="6667920" y="4991400"/>
          <a:ext cx="71280" cy="56880"/>
        </a:xfrm>
        <a:prstGeom prst="pie">
          <a:avLst/>
        </a:prstGeom>
        <a:solidFill>
          <a:srgbClr val="fa4e4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6</xdr:row>
      <xdr:rowOff>86040</xdr:rowOff>
    </xdr:from>
    <xdr:to>
      <xdr:col>16</xdr:col>
      <xdr:colOff>41040</xdr:colOff>
      <xdr:row>21</xdr:row>
      <xdr:rowOff>133560</xdr:rowOff>
    </xdr:to>
    <xdr:grpSp>
      <xdr:nvGrpSpPr>
        <xdr:cNvPr id="45" name="S_RUS"/>
        <xdr:cNvGrpSpPr/>
      </xdr:nvGrpSpPr>
      <xdr:grpSpPr>
        <a:xfrm>
          <a:off x="6406200" y="1105200"/>
          <a:ext cx="5070600" cy="2476440"/>
          <a:chOff x="6406200" y="1105200"/>
          <a:chExt cx="5070600" cy="2476440"/>
        </a:xfrm>
      </xdr:grpSpPr>
      <xdr:sp>
        <xdr:nvSpPr>
          <xdr:cNvPr id="46" name="S_RUS5"/>
          <xdr:cNvSpPr/>
        </xdr:nvSpPr>
        <xdr:spPr>
          <a:xfrm>
            <a:off x="8901360" y="2924640"/>
            <a:ext cx="191160" cy="228600"/>
          </a:xfrm>
          <a:prstGeom prst="pie">
            <a:avLst/>
          </a:prstGeom>
          <a:solidFill>
            <a:srgbClr val="f5ada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7" name="S_RUS4"/>
          <xdr:cNvSpPr/>
        </xdr:nvSpPr>
        <xdr:spPr>
          <a:xfrm>
            <a:off x="7432200" y="1638360"/>
            <a:ext cx="120600" cy="218880"/>
          </a:xfrm>
          <a:prstGeom prst="pie">
            <a:avLst/>
          </a:prstGeom>
          <a:solidFill>
            <a:srgbClr val="f5ada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8" name="S_RUS3"/>
          <xdr:cNvSpPr/>
        </xdr:nvSpPr>
        <xdr:spPr>
          <a:xfrm>
            <a:off x="7462440" y="1295640"/>
            <a:ext cx="412200" cy="333360"/>
          </a:xfrm>
          <a:prstGeom prst="pie">
            <a:avLst/>
          </a:prstGeom>
          <a:solidFill>
            <a:srgbClr val="f5ada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9" name="S_RUS2"/>
          <xdr:cNvSpPr/>
        </xdr:nvSpPr>
        <xdr:spPr>
          <a:xfrm>
            <a:off x="6406200" y="2934000"/>
            <a:ext cx="90360" cy="56880"/>
          </a:xfrm>
          <a:prstGeom prst="pie">
            <a:avLst/>
          </a:prstGeom>
          <a:solidFill>
            <a:srgbClr val="f5ada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0" name="S_RUS1"/>
          <xdr:cNvSpPr/>
        </xdr:nvSpPr>
        <xdr:spPr>
          <a:xfrm>
            <a:off x="6617160" y="1105200"/>
            <a:ext cx="4859640" cy="2476440"/>
          </a:xfrm>
          <a:prstGeom prst="pie">
            <a:avLst/>
          </a:prstGeom>
          <a:solidFill>
            <a:srgbClr val="f5ada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61720</xdr:colOff>
      <xdr:row>19</xdr:row>
      <xdr:rowOff>152640</xdr:rowOff>
    </xdr:from>
    <xdr:to>
      <xdr:col>9</xdr:col>
      <xdr:colOff>554040</xdr:colOff>
      <xdr:row>21</xdr:row>
      <xdr:rowOff>47520</xdr:rowOff>
    </xdr:to>
    <xdr:sp>
      <xdr:nvSpPr>
        <xdr:cNvPr id="51" name="S_ROM"/>
        <xdr:cNvSpPr/>
      </xdr:nvSpPr>
      <xdr:spPr>
        <a:xfrm>
          <a:off x="6416640" y="3276720"/>
          <a:ext cx="292320" cy="218880"/>
        </a:xfrm>
        <a:prstGeom prst="pie">
          <a:avLst/>
        </a:prstGeom>
        <a:solidFill>
          <a:srgbClr val="f6a4a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25</xdr:row>
      <xdr:rowOff>56880</xdr:rowOff>
    </xdr:from>
    <xdr:to>
      <xdr:col>10</xdr:col>
      <xdr:colOff>452880</xdr:colOff>
      <xdr:row>25</xdr:row>
      <xdr:rowOff>104400</xdr:rowOff>
    </xdr:to>
    <xdr:sp>
      <xdr:nvSpPr>
        <xdr:cNvPr id="52" name="S_QAT"/>
        <xdr:cNvSpPr/>
      </xdr:nvSpPr>
      <xdr:spPr>
        <a:xfrm>
          <a:off x="7301520" y="4152600"/>
          <a:ext cx="60840" cy="47520"/>
        </a:xfrm>
        <a:prstGeom prst="pie">
          <a:avLst/>
        </a:prstGeom>
        <a:solidFill>
          <a:srgbClr val="f4bbb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34</xdr:row>
      <xdr:rowOff>0</xdr:rowOff>
    </xdr:from>
    <xdr:to>
      <xdr:col>6</xdr:col>
      <xdr:colOff>312480</xdr:colOff>
      <xdr:row>35</xdr:row>
      <xdr:rowOff>114480</xdr:rowOff>
    </xdr:to>
    <xdr:sp>
      <xdr:nvSpPr>
        <xdr:cNvPr id="53" name="S_PRY"/>
        <xdr:cNvSpPr/>
      </xdr:nvSpPr>
      <xdr:spPr>
        <a:xfrm>
          <a:off x="3972240" y="5553000"/>
          <a:ext cx="232200" cy="276480"/>
        </a:xfrm>
        <a:prstGeom prst="pie">
          <a:avLst/>
        </a:prstGeom>
        <a:solidFill>
          <a:srgbClr val="f8737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1</xdr:row>
      <xdr:rowOff>114480</xdr:rowOff>
    </xdr:from>
    <xdr:to>
      <xdr:col>8</xdr:col>
      <xdr:colOff>252000</xdr:colOff>
      <xdr:row>22</xdr:row>
      <xdr:rowOff>142920</xdr:rowOff>
    </xdr:to>
    <xdr:sp>
      <xdr:nvSpPr>
        <xdr:cNvPr id="54" name="S_PRT"/>
        <xdr:cNvSpPr/>
      </xdr:nvSpPr>
      <xdr:spPr>
        <a:xfrm>
          <a:off x="5551560" y="3562560"/>
          <a:ext cx="101160" cy="190440"/>
        </a:xfrm>
        <a:prstGeom prst="pie">
          <a:avLst/>
        </a:prstGeom>
        <a:solidFill>
          <a:srgbClr val="f2e4e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520</xdr:colOff>
      <xdr:row>21</xdr:row>
      <xdr:rowOff>86040</xdr:rowOff>
    </xdr:from>
    <xdr:to>
      <xdr:col>13</xdr:col>
      <xdr:colOff>543960</xdr:colOff>
      <xdr:row>22</xdr:row>
      <xdr:rowOff>114480</xdr:rowOff>
    </xdr:to>
    <xdr:sp>
      <xdr:nvSpPr>
        <xdr:cNvPr id="55" name="S_PRK"/>
        <xdr:cNvSpPr/>
      </xdr:nvSpPr>
      <xdr:spPr>
        <a:xfrm>
          <a:off x="9534960" y="3534120"/>
          <a:ext cx="181440" cy="19044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18</xdr:row>
      <xdr:rowOff>0</xdr:rowOff>
    </xdr:from>
    <xdr:to>
      <xdr:col>9</xdr:col>
      <xdr:colOff>372960</xdr:colOff>
      <xdr:row>19</xdr:row>
      <xdr:rowOff>124200</xdr:rowOff>
    </xdr:to>
    <xdr:sp>
      <xdr:nvSpPr>
        <xdr:cNvPr id="56" name="S_POL"/>
        <xdr:cNvSpPr/>
      </xdr:nvSpPr>
      <xdr:spPr>
        <a:xfrm>
          <a:off x="6245640" y="2962440"/>
          <a:ext cx="282240" cy="285840"/>
        </a:xfrm>
        <a:prstGeom prst="pie">
          <a:avLst/>
        </a:prstGeom>
        <a:solidFill>
          <a:srgbClr val="f4cbc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30</xdr:row>
      <xdr:rowOff>133560</xdr:rowOff>
    </xdr:from>
    <xdr:to>
      <xdr:col>14</xdr:col>
      <xdr:colOff>548280</xdr:colOff>
      <xdr:row>32</xdr:row>
      <xdr:rowOff>51840</xdr:rowOff>
    </xdr:to>
    <xdr:grpSp>
      <xdr:nvGrpSpPr>
        <xdr:cNvPr id="57" name="S_PNG"/>
        <xdr:cNvGrpSpPr/>
      </xdr:nvGrpSpPr>
      <xdr:grpSpPr>
        <a:xfrm>
          <a:off x="10017720" y="5038920"/>
          <a:ext cx="457560" cy="242280"/>
          <a:chOff x="10017720" y="5038920"/>
          <a:chExt cx="457560" cy="242280"/>
        </a:xfrm>
      </xdr:grpSpPr>
      <xdr:sp>
        <xdr:nvSpPr>
          <xdr:cNvPr id="58" name="S_PNG3"/>
          <xdr:cNvSpPr/>
        </xdr:nvSpPr>
        <xdr:spPr>
          <a:xfrm>
            <a:off x="10017720" y="5038920"/>
            <a:ext cx="276840" cy="242280"/>
          </a:xfrm>
          <a:prstGeom prst="pie">
            <a:avLst/>
          </a:prstGeom>
          <a:solidFill>
            <a:srgbClr val="fb3d3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9" name="S_PNG2"/>
          <xdr:cNvSpPr/>
        </xdr:nvSpPr>
        <xdr:spPr>
          <a:xfrm>
            <a:off x="10215360" y="5075640"/>
            <a:ext cx="129960" cy="84240"/>
          </a:xfrm>
          <a:prstGeom prst="pie">
            <a:avLst/>
          </a:prstGeom>
          <a:solidFill>
            <a:srgbClr val="fb3d3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0" name="S_PNG1"/>
          <xdr:cNvSpPr/>
        </xdr:nvSpPr>
        <xdr:spPr>
          <a:xfrm>
            <a:off x="10424520" y="5112360"/>
            <a:ext cx="50760" cy="52560"/>
          </a:xfrm>
          <a:prstGeom prst="pie">
            <a:avLst/>
          </a:prstGeom>
          <a:solidFill>
            <a:srgbClr val="fb3d3d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42800</xdr:colOff>
      <xdr:row>29</xdr:row>
      <xdr:rowOff>0</xdr:rowOff>
    </xdr:from>
    <xdr:to>
      <xdr:col>13</xdr:col>
      <xdr:colOff>493560</xdr:colOff>
      <xdr:row>29</xdr:row>
      <xdr:rowOff>47520</xdr:rowOff>
    </xdr:to>
    <xdr:sp>
      <xdr:nvSpPr>
        <xdr:cNvPr id="61" name="S_PLW"/>
        <xdr:cNvSpPr/>
      </xdr:nvSpPr>
      <xdr:spPr>
        <a:xfrm>
          <a:off x="9615240" y="4743360"/>
          <a:ext cx="50760" cy="47520"/>
        </a:xfrm>
        <a:prstGeom prst="pie">
          <a:avLst/>
        </a:prstGeom>
        <a:solidFill>
          <a:srgbClr val="f78a8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960</xdr:colOff>
      <xdr:row>26</xdr:row>
      <xdr:rowOff>142920</xdr:rowOff>
    </xdr:from>
    <xdr:to>
      <xdr:col>13</xdr:col>
      <xdr:colOff>407520</xdr:colOff>
      <xdr:row>29</xdr:row>
      <xdr:rowOff>42120</xdr:rowOff>
    </xdr:to>
    <xdr:grpSp>
      <xdr:nvGrpSpPr>
        <xdr:cNvPr id="62" name="S_PHL"/>
        <xdr:cNvGrpSpPr/>
      </xdr:nvGrpSpPr>
      <xdr:grpSpPr>
        <a:xfrm>
          <a:off x="9293400" y="4400640"/>
          <a:ext cx="286560" cy="384840"/>
          <a:chOff x="9293400" y="4400640"/>
          <a:chExt cx="286560" cy="384840"/>
        </a:xfrm>
      </xdr:grpSpPr>
      <xdr:sp>
        <xdr:nvSpPr>
          <xdr:cNvPr id="63" name="S_PHL6"/>
          <xdr:cNvSpPr/>
        </xdr:nvSpPr>
        <xdr:spPr>
          <a:xfrm>
            <a:off x="9383400" y="4400640"/>
            <a:ext cx="129240" cy="149760"/>
          </a:xfrm>
          <a:prstGeom prst="pie">
            <a:avLst/>
          </a:prstGeom>
          <a:solidFill>
            <a:srgbClr val="f9696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4" name="S_PHL5"/>
          <xdr:cNvSpPr/>
        </xdr:nvSpPr>
        <xdr:spPr>
          <a:xfrm>
            <a:off x="9293400" y="4614480"/>
            <a:ext cx="78480" cy="85320"/>
          </a:xfrm>
          <a:prstGeom prst="pie">
            <a:avLst/>
          </a:prstGeom>
          <a:solidFill>
            <a:srgbClr val="f9696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5" name="S_PHL4"/>
          <xdr:cNvSpPr/>
        </xdr:nvSpPr>
        <xdr:spPr>
          <a:xfrm>
            <a:off x="9383400" y="4539600"/>
            <a:ext cx="50400" cy="58680"/>
          </a:xfrm>
          <a:prstGeom prst="pie">
            <a:avLst/>
          </a:prstGeom>
          <a:solidFill>
            <a:srgbClr val="f9696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6" name="S_PHL3"/>
          <xdr:cNvSpPr/>
        </xdr:nvSpPr>
        <xdr:spPr>
          <a:xfrm>
            <a:off x="9529560" y="4577040"/>
            <a:ext cx="50400" cy="64080"/>
          </a:xfrm>
          <a:prstGeom prst="pie">
            <a:avLst/>
          </a:prstGeom>
          <a:solidFill>
            <a:srgbClr val="f9696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7" name="S_PHL2"/>
          <xdr:cNvSpPr/>
        </xdr:nvSpPr>
        <xdr:spPr>
          <a:xfrm>
            <a:off x="9450720" y="4598280"/>
            <a:ext cx="78480" cy="79920"/>
          </a:xfrm>
          <a:prstGeom prst="pie">
            <a:avLst/>
          </a:prstGeom>
          <a:solidFill>
            <a:srgbClr val="f9696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8" name="S_PHL1"/>
          <xdr:cNvSpPr/>
        </xdr:nvSpPr>
        <xdr:spPr>
          <a:xfrm>
            <a:off x="9450720" y="4641120"/>
            <a:ext cx="118080" cy="144360"/>
          </a:xfrm>
          <a:prstGeom prst="pie">
            <a:avLst/>
          </a:prstGeom>
          <a:solidFill>
            <a:srgbClr val="f9696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30</xdr:row>
      <xdr:rowOff>47520</xdr:rowOff>
    </xdr:from>
    <xdr:to>
      <xdr:col>5</xdr:col>
      <xdr:colOff>644760</xdr:colOff>
      <xdr:row>33</xdr:row>
      <xdr:rowOff>133560</xdr:rowOff>
    </xdr:to>
    <xdr:sp>
      <xdr:nvSpPr>
        <xdr:cNvPr id="69" name="S_PER"/>
        <xdr:cNvSpPr/>
      </xdr:nvSpPr>
      <xdr:spPr>
        <a:xfrm>
          <a:off x="3399120" y="4952880"/>
          <a:ext cx="383040" cy="571680"/>
        </a:xfrm>
        <a:prstGeom prst="pie">
          <a:avLst/>
        </a:prstGeom>
        <a:solidFill>
          <a:srgbClr val="f78e8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28</xdr:row>
      <xdr:rowOff>95760</xdr:rowOff>
    </xdr:from>
    <xdr:to>
      <xdr:col>5</xdr:col>
      <xdr:colOff>392760</xdr:colOff>
      <xdr:row>28</xdr:row>
      <xdr:rowOff>162000</xdr:rowOff>
    </xdr:to>
    <xdr:sp>
      <xdr:nvSpPr>
        <xdr:cNvPr id="70" name="S_PAN"/>
        <xdr:cNvSpPr/>
      </xdr:nvSpPr>
      <xdr:spPr>
        <a:xfrm>
          <a:off x="3358440" y="4677120"/>
          <a:ext cx="171720" cy="66240"/>
        </a:xfrm>
        <a:prstGeom prst="pie">
          <a:avLst/>
        </a:prstGeom>
        <a:solidFill>
          <a:srgbClr val="f88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400</xdr:colOff>
      <xdr:row>22</xdr:row>
      <xdr:rowOff>142920</xdr:rowOff>
    </xdr:from>
    <xdr:to>
      <xdr:col>11</xdr:col>
      <xdr:colOff>453240</xdr:colOff>
      <xdr:row>25</xdr:row>
      <xdr:rowOff>133560</xdr:rowOff>
    </xdr:to>
    <xdr:sp>
      <xdr:nvSpPr>
        <xdr:cNvPr id="71" name="S_PAK"/>
        <xdr:cNvSpPr/>
      </xdr:nvSpPr>
      <xdr:spPr>
        <a:xfrm>
          <a:off x="7643880" y="3753000"/>
          <a:ext cx="473040" cy="476280"/>
        </a:xfrm>
        <a:prstGeom prst="pie">
          <a:avLst/>
        </a:prstGeom>
        <a:solidFill>
          <a:srgbClr val="fd1f1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25</xdr:row>
      <xdr:rowOff>95400</xdr:rowOff>
    </xdr:from>
    <xdr:to>
      <xdr:col>10</xdr:col>
      <xdr:colOff>684360</xdr:colOff>
      <xdr:row>27</xdr:row>
      <xdr:rowOff>18720</xdr:rowOff>
    </xdr:to>
    <xdr:sp>
      <xdr:nvSpPr>
        <xdr:cNvPr id="72" name="S_OMN"/>
        <xdr:cNvSpPr/>
      </xdr:nvSpPr>
      <xdr:spPr>
        <a:xfrm>
          <a:off x="7391880" y="4191120"/>
          <a:ext cx="201960" cy="247320"/>
        </a:xfrm>
        <a:prstGeom prst="pie">
          <a:avLst/>
        </a:prstGeom>
        <a:solidFill>
          <a:srgbClr val="f6a7a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36</xdr:row>
      <xdr:rowOff>114480</xdr:rowOff>
    </xdr:from>
    <xdr:to>
      <xdr:col>15</xdr:col>
      <xdr:colOff>327240</xdr:colOff>
      <xdr:row>39</xdr:row>
      <xdr:rowOff>23040</xdr:rowOff>
    </xdr:to>
    <xdr:grpSp>
      <xdr:nvGrpSpPr>
        <xdr:cNvPr id="73" name="S_NZL"/>
        <xdr:cNvGrpSpPr/>
      </xdr:nvGrpSpPr>
      <xdr:grpSpPr>
        <a:xfrm>
          <a:off x="10691640" y="5991480"/>
          <a:ext cx="316800" cy="394200"/>
          <a:chOff x="10691640" y="5991480"/>
          <a:chExt cx="316800" cy="394200"/>
        </a:xfrm>
      </xdr:grpSpPr>
      <xdr:sp>
        <xdr:nvSpPr>
          <xdr:cNvPr id="74" name="S_NZL2"/>
          <xdr:cNvSpPr/>
        </xdr:nvSpPr>
        <xdr:spPr>
          <a:xfrm>
            <a:off x="10691640" y="6177960"/>
            <a:ext cx="205920" cy="2077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5" name="S_NZL1"/>
          <xdr:cNvSpPr/>
        </xdr:nvSpPr>
        <xdr:spPr>
          <a:xfrm>
            <a:off x="10858320" y="5991480"/>
            <a:ext cx="150120" cy="2239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683640</xdr:colOff>
      <xdr:row>30</xdr:row>
      <xdr:rowOff>123840</xdr:rowOff>
    </xdr:from>
    <xdr:to>
      <xdr:col>14</xdr:col>
      <xdr:colOff>735120</xdr:colOff>
      <xdr:row>31</xdr:row>
      <xdr:rowOff>9360</xdr:rowOff>
    </xdr:to>
    <xdr:sp>
      <xdr:nvSpPr>
        <xdr:cNvPr id="76" name="S_NRU"/>
        <xdr:cNvSpPr/>
      </xdr:nvSpPr>
      <xdr:spPr>
        <a:xfrm>
          <a:off x="10610640" y="5029200"/>
          <a:ext cx="51480" cy="4752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240</xdr:colOff>
      <xdr:row>24</xdr:row>
      <xdr:rowOff>56880</xdr:rowOff>
    </xdr:from>
    <xdr:to>
      <xdr:col>12</xdr:col>
      <xdr:colOff>11160</xdr:colOff>
      <xdr:row>25</xdr:row>
      <xdr:rowOff>38160</xdr:rowOff>
    </xdr:to>
    <xdr:sp>
      <xdr:nvSpPr>
        <xdr:cNvPr id="77" name="S_NPL"/>
        <xdr:cNvSpPr/>
      </xdr:nvSpPr>
      <xdr:spPr>
        <a:xfrm>
          <a:off x="8206920" y="3990600"/>
          <a:ext cx="222480" cy="143280"/>
        </a:xfrm>
        <a:prstGeom prst="pie">
          <a:avLst/>
        </a:prstGeom>
        <a:solidFill>
          <a:srgbClr val="fa555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920</xdr:colOff>
      <xdr:row>6</xdr:row>
      <xdr:rowOff>75960</xdr:rowOff>
    </xdr:from>
    <xdr:to>
      <xdr:col>9</xdr:col>
      <xdr:colOff>588960</xdr:colOff>
      <xdr:row>16</xdr:row>
      <xdr:rowOff>146880</xdr:rowOff>
    </xdr:to>
    <xdr:grpSp>
      <xdr:nvGrpSpPr>
        <xdr:cNvPr id="78" name="S_NOR"/>
        <xdr:cNvGrpSpPr/>
      </xdr:nvGrpSpPr>
      <xdr:grpSpPr>
        <a:xfrm>
          <a:off x="5822640" y="1095120"/>
          <a:ext cx="921240" cy="1690200"/>
          <a:chOff x="5822640" y="1095120"/>
          <a:chExt cx="921240" cy="1690200"/>
        </a:xfrm>
      </xdr:grpSpPr>
      <xdr:sp>
        <xdr:nvSpPr>
          <xdr:cNvPr id="79" name="S_NOR4"/>
          <xdr:cNvSpPr/>
        </xdr:nvSpPr>
        <xdr:spPr>
          <a:xfrm>
            <a:off x="5822640" y="1164960"/>
            <a:ext cx="220320" cy="42516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0" name="S_NOR3"/>
          <xdr:cNvSpPr/>
        </xdr:nvSpPr>
        <xdr:spPr>
          <a:xfrm>
            <a:off x="6105240" y="1401840"/>
            <a:ext cx="107280" cy="11304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1" name="S_NOR2"/>
          <xdr:cNvSpPr/>
        </xdr:nvSpPr>
        <xdr:spPr>
          <a:xfrm>
            <a:off x="6014880" y="1095120"/>
            <a:ext cx="259920" cy="14508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2" name="S_NOR1"/>
          <xdr:cNvSpPr/>
        </xdr:nvSpPr>
        <xdr:spPr>
          <a:xfrm>
            <a:off x="5963760" y="1827000"/>
            <a:ext cx="780120" cy="95832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33160</xdr:colOff>
      <xdr:row>18</xdr:row>
      <xdr:rowOff>85680</xdr:rowOff>
    </xdr:from>
    <xdr:to>
      <xdr:col>8</xdr:col>
      <xdr:colOff>644400</xdr:colOff>
      <xdr:row>19</xdr:row>
      <xdr:rowOff>38160</xdr:rowOff>
    </xdr:to>
    <xdr:sp>
      <xdr:nvSpPr>
        <xdr:cNvPr id="83" name="S_NLD"/>
        <xdr:cNvSpPr/>
      </xdr:nvSpPr>
      <xdr:spPr>
        <a:xfrm>
          <a:off x="5933880" y="3048120"/>
          <a:ext cx="111240" cy="114120"/>
        </a:xfrm>
        <a:prstGeom prst="pie">
          <a:avLst/>
        </a:prstGeom>
        <a:solidFill>
          <a:srgbClr val="f3dad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7</xdr:row>
      <xdr:rowOff>86040</xdr:rowOff>
    </xdr:from>
    <xdr:to>
      <xdr:col>5</xdr:col>
      <xdr:colOff>191520</xdr:colOff>
      <xdr:row>28</xdr:row>
      <xdr:rowOff>57240</xdr:rowOff>
    </xdr:to>
    <xdr:sp>
      <xdr:nvSpPr>
        <xdr:cNvPr id="84" name="S_NIC"/>
        <xdr:cNvSpPr/>
      </xdr:nvSpPr>
      <xdr:spPr>
        <a:xfrm>
          <a:off x="3228120" y="4505760"/>
          <a:ext cx="100800" cy="132840"/>
        </a:xfrm>
        <a:prstGeom prst="pie">
          <a:avLst/>
        </a:prstGeom>
        <a:solidFill>
          <a:srgbClr val="f96d6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280</xdr:colOff>
      <xdr:row>27</xdr:row>
      <xdr:rowOff>104760</xdr:rowOff>
    </xdr:from>
    <xdr:to>
      <xdr:col>9</xdr:col>
      <xdr:colOff>91440</xdr:colOff>
      <xdr:row>29</xdr:row>
      <xdr:rowOff>86040</xdr:rowOff>
    </xdr:to>
    <xdr:sp>
      <xdr:nvSpPr>
        <xdr:cNvPr id="85" name="S_NGA"/>
        <xdr:cNvSpPr/>
      </xdr:nvSpPr>
      <xdr:spPr>
        <a:xfrm>
          <a:off x="5904000" y="4524480"/>
          <a:ext cx="342360" cy="304920"/>
        </a:xfrm>
        <a:prstGeom prst="pie">
          <a:avLst/>
        </a:prstGeom>
        <a:solidFill>
          <a:srgbClr val="fd191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25</xdr:row>
      <xdr:rowOff>142920</xdr:rowOff>
    </xdr:from>
    <xdr:to>
      <xdr:col>9</xdr:col>
      <xdr:colOff>151920</xdr:colOff>
      <xdr:row>28</xdr:row>
      <xdr:rowOff>19080</xdr:rowOff>
    </xdr:to>
    <xdr:sp>
      <xdr:nvSpPr>
        <xdr:cNvPr id="86" name="S_NER"/>
        <xdr:cNvSpPr/>
      </xdr:nvSpPr>
      <xdr:spPr>
        <a:xfrm>
          <a:off x="5833080" y="4238640"/>
          <a:ext cx="473760" cy="361800"/>
        </a:xfrm>
        <a:prstGeom prst="pie">
          <a:avLst/>
        </a:prstGeom>
        <a:solidFill>
          <a:srgbClr val="fc28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3</xdr:row>
      <xdr:rowOff>86040</xdr:rowOff>
    </xdr:from>
    <xdr:to>
      <xdr:col>9</xdr:col>
      <xdr:colOff>403200</xdr:colOff>
      <xdr:row>35</xdr:row>
      <xdr:rowOff>162000</xdr:rowOff>
    </xdr:to>
    <xdr:sp>
      <xdr:nvSpPr>
        <xdr:cNvPr id="87" name="S_NAM"/>
        <xdr:cNvSpPr/>
      </xdr:nvSpPr>
      <xdr:spPr>
        <a:xfrm>
          <a:off x="6175080" y="5477040"/>
          <a:ext cx="383040" cy="399960"/>
        </a:xfrm>
        <a:prstGeom prst="pie">
          <a:avLst/>
        </a:prstGeom>
        <a:solidFill>
          <a:srgbClr val="f9606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29</xdr:row>
      <xdr:rowOff>9720</xdr:rowOff>
    </xdr:from>
    <xdr:to>
      <xdr:col>13</xdr:col>
      <xdr:colOff>196560</xdr:colOff>
      <xdr:row>30</xdr:row>
      <xdr:rowOff>14040</xdr:rowOff>
    </xdr:to>
    <xdr:grpSp>
      <xdr:nvGrpSpPr>
        <xdr:cNvPr id="88" name="S_MYS"/>
        <xdr:cNvGrpSpPr/>
      </xdr:nvGrpSpPr>
      <xdr:grpSpPr>
        <a:xfrm>
          <a:off x="8810280" y="4753080"/>
          <a:ext cx="558720" cy="166320"/>
          <a:chOff x="8810280" y="4753080"/>
          <a:chExt cx="558720" cy="166320"/>
        </a:xfrm>
      </xdr:grpSpPr>
      <xdr:sp>
        <xdr:nvSpPr>
          <xdr:cNvPr id="89" name="S_MYS2"/>
          <xdr:cNvSpPr/>
        </xdr:nvSpPr>
        <xdr:spPr>
          <a:xfrm>
            <a:off x="8810280" y="4753080"/>
            <a:ext cx="112680" cy="166320"/>
          </a:xfrm>
          <a:prstGeom prst="pie">
            <a:avLst/>
          </a:prstGeom>
          <a:solidFill>
            <a:srgbClr val="f5b7b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0" name="S_MYS1"/>
          <xdr:cNvSpPr/>
        </xdr:nvSpPr>
        <xdr:spPr>
          <a:xfrm>
            <a:off x="9069840" y="4753080"/>
            <a:ext cx="299160" cy="166320"/>
          </a:xfrm>
          <a:prstGeom prst="pie">
            <a:avLst/>
          </a:prstGeom>
          <a:solidFill>
            <a:srgbClr val="f5b7b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44040</xdr:colOff>
      <xdr:row>32</xdr:row>
      <xdr:rowOff>28440</xdr:rowOff>
    </xdr:from>
    <xdr:to>
      <xdr:col>9</xdr:col>
      <xdr:colOff>735480</xdr:colOff>
      <xdr:row>33</xdr:row>
      <xdr:rowOff>86040</xdr:rowOff>
    </xdr:to>
    <xdr:sp>
      <xdr:nvSpPr>
        <xdr:cNvPr id="91" name="S_MWI"/>
        <xdr:cNvSpPr/>
      </xdr:nvSpPr>
      <xdr:spPr>
        <a:xfrm>
          <a:off x="6798960" y="5257800"/>
          <a:ext cx="91440" cy="219240"/>
        </a:xfrm>
        <a:prstGeom prst="pie">
          <a:avLst/>
        </a:prstGeom>
        <a:solidFill>
          <a:srgbClr val="fb434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400</xdr:colOff>
      <xdr:row>34</xdr:row>
      <xdr:rowOff>38160</xdr:rowOff>
    </xdr:from>
    <xdr:to>
      <xdr:col>10</xdr:col>
      <xdr:colOff>594360</xdr:colOff>
      <xdr:row>34</xdr:row>
      <xdr:rowOff>75960</xdr:rowOff>
    </xdr:to>
    <xdr:sp>
      <xdr:nvSpPr>
        <xdr:cNvPr id="92" name="S_MUS"/>
        <xdr:cNvSpPr/>
      </xdr:nvSpPr>
      <xdr:spPr>
        <a:xfrm>
          <a:off x="7472880" y="5591160"/>
          <a:ext cx="30960" cy="37800"/>
        </a:xfrm>
        <a:prstGeom prst="pie">
          <a:avLst/>
        </a:prstGeom>
        <a:solidFill>
          <a:srgbClr val="f6979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280</xdr:colOff>
      <xdr:row>25</xdr:row>
      <xdr:rowOff>0</xdr:rowOff>
    </xdr:from>
    <xdr:to>
      <xdr:col>8</xdr:col>
      <xdr:colOff>282240</xdr:colOff>
      <xdr:row>27</xdr:row>
      <xdr:rowOff>75960</xdr:rowOff>
    </xdr:to>
    <xdr:sp>
      <xdr:nvSpPr>
        <xdr:cNvPr id="93" name="S_MRT"/>
        <xdr:cNvSpPr/>
      </xdr:nvSpPr>
      <xdr:spPr>
        <a:xfrm>
          <a:off x="5320440" y="4095720"/>
          <a:ext cx="362520" cy="399960"/>
        </a:xfrm>
        <a:prstGeom prst="pie">
          <a:avLst/>
        </a:prstGeom>
        <a:solidFill>
          <a:srgbClr val="fc262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760</xdr:colOff>
      <xdr:row>32</xdr:row>
      <xdr:rowOff>47160</xdr:rowOff>
    </xdr:from>
    <xdr:to>
      <xdr:col>10</xdr:col>
      <xdr:colOff>121680</xdr:colOff>
      <xdr:row>35</xdr:row>
      <xdr:rowOff>66240</xdr:rowOff>
    </xdr:to>
    <xdr:sp>
      <xdr:nvSpPr>
        <xdr:cNvPr id="94" name="S_MOZ"/>
        <xdr:cNvSpPr/>
      </xdr:nvSpPr>
      <xdr:spPr>
        <a:xfrm>
          <a:off x="6718680" y="5276520"/>
          <a:ext cx="312480" cy="504720"/>
        </a:xfrm>
        <a:prstGeom prst="pie">
          <a:avLst/>
        </a:prstGeom>
        <a:solidFill>
          <a:srgbClr val="fc272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18</xdr:row>
      <xdr:rowOff>142920</xdr:rowOff>
    </xdr:from>
    <xdr:to>
      <xdr:col>13</xdr:col>
      <xdr:colOff>201960</xdr:colOff>
      <xdr:row>21</xdr:row>
      <xdr:rowOff>133560</xdr:rowOff>
    </xdr:to>
    <xdr:sp>
      <xdr:nvSpPr>
        <xdr:cNvPr id="95" name="S_MNG"/>
        <xdr:cNvSpPr/>
      </xdr:nvSpPr>
      <xdr:spPr>
        <a:xfrm>
          <a:off x="8428680" y="3105360"/>
          <a:ext cx="945720" cy="476280"/>
        </a:xfrm>
        <a:prstGeom prst="pie">
          <a:avLst/>
        </a:prstGeom>
        <a:solidFill>
          <a:srgbClr val="f96a6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24</xdr:row>
      <xdr:rowOff>142920</xdr:rowOff>
    </xdr:from>
    <xdr:to>
      <xdr:col>12</xdr:col>
      <xdr:colOff>402840</xdr:colOff>
      <xdr:row>28</xdr:row>
      <xdr:rowOff>86040</xdr:rowOff>
    </xdr:to>
    <xdr:sp>
      <xdr:nvSpPr>
        <xdr:cNvPr id="96" name="S_MMR"/>
        <xdr:cNvSpPr/>
      </xdr:nvSpPr>
      <xdr:spPr>
        <a:xfrm>
          <a:off x="8559000" y="4076640"/>
          <a:ext cx="262080" cy="59076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23</xdr:row>
      <xdr:rowOff>9360</xdr:rowOff>
    </xdr:from>
    <xdr:to>
      <xdr:col>9</xdr:col>
      <xdr:colOff>151920</xdr:colOff>
      <xdr:row>23</xdr:row>
      <xdr:rowOff>66240</xdr:rowOff>
    </xdr:to>
    <xdr:sp>
      <xdr:nvSpPr>
        <xdr:cNvPr id="97" name="S_MLT"/>
        <xdr:cNvSpPr/>
      </xdr:nvSpPr>
      <xdr:spPr>
        <a:xfrm>
          <a:off x="6245640" y="3781440"/>
          <a:ext cx="61200" cy="56880"/>
        </a:xfrm>
        <a:prstGeom prst="pie">
          <a:avLst/>
        </a:prstGeom>
        <a:solidFill>
          <a:srgbClr val="f4c0c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25</xdr:row>
      <xdr:rowOff>75960</xdr:rowOff>
    </xdr:from>
    <xdr:to>
      <xdr:col>8</xdr:col>
      <xdr:colOff>554040</xdr:colOff>
      <xdr:row>28</xdr:row>
      <xdr:rowOff>66600</xdr:rowOff>
    </xdr:to>
    <xdr:sp>
      <xdr:nvSpPr>
        <xdr:cNvPr id="98" name="S_MLI"/>
        <xdr:cNvSpPr/>
      </xdr:nvSpPr>
      <xdr:spPr>
        <a:xfrm>
          <a:off x="5461200" y="4171680"/>
          <a:ext cx="493560" cy="476280"/>
        </a:xfrm>
        <a:prstGeom prst="pie">
          <a:avLst/>
        </a:prstGeom>
        <a:solidFill>
          <a:srgbClr val="fd181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21</xdr:row>
      <xdr:rowOff>86040</xdr:rowOff>
    </xdr:from>
    <xdr:to>
      <xdr:col>9</xdr:col>
      <xdr:colOff>362520</xdr:colOff>
      <xdr:row>21</xdr:row>
      <xdr:rowOff>142920</xdr:rowOff>
    </xdr:to>
    <xdr:sp>
      <xdr:nvSpPr>
        <xdr:cNvPr id="99" name="S_MKD"/>
        <xdr:cNvSpPr/>
      </xdr:nvSpPr>
      <xdr:spPr>
        <a:xfrm>
          <a:off x="6436440" y="3534120"/>
          <a:ext cx="81000" cy="5688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28</xdr:row>
      <xdr:rowOff>95760</xdr:rowOff>
    </xdr:from>
    <xdr:to>
      <xdr:col>15</xdr:col>
      <xdr:colOff>212400</xdr:colOff>
      <xdr:row>29</xdr:row>
      <xdr:rowOff>38160</xdr:rowOff>
    </xdr:to>
    <xdr:grpSp>
      <xdr:nvGrpSpPr>
        <xdr:cNvPr id="100" name="S_MHL"/>
        <xdr:cNvGrpSpPr/>
      </xdr:nvGrpSpPr>
      <xdr:grpSpPr>
        <a:xfrm>
          <a:off x="10821960" y="4677120"/>
          <a:ext cx="71640" cy="104400"/>
          <a:chOff x="10821960" y="4677120"/>
          <a:chExt cx="71640" cy="104400"/>
        </a:xfrm>
      </xdr:grpSpPr>
      <xdr:sp>
        <xdr:nvSpPr>
          <xdr:cNvPr id="101" name="S_MHL2"/>
          <xdr:cNvSpPr/>
        </xdr:nvSpPr>
        <xdr:spPr>
          <a:xfrm>
            <a:off x="10821960" y="4677120"/>
            <a:ext cx="51120" cy="47520"/>
          </a:xfrm>
          <a:prstGeom prst="pie">
            <a:avLst/>
          </a:prstGeom>
          <a:solidFill>
            <a:srgbClr val="fa5b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2" name="S_MHL1"/>
          <xdr:cNvSpPr/>
        </xdr:nvSpPr>
        <xdr:spPr>
          <a:xfrm>
            <a:off x="10842480" y="4734000"/>
            <a:ext cx="51120" cy="47520"/>
          </a:xfrm>
          <a:prstGeom prst="pie">
            <a:avLst/>
          </a:prstGeom>
          <a:solidFill>
            <a:srgbClr val="fa5b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13880</xdr:colOff>
      <xdr:row>23</xdr:row>
      <xdr:rowOff>142920</xdr:rowOff>
    </xdr:from>
    <xdr:to>
      <xdr:col>5</xdr:col>
      <xdr:colOff>91440</xdr:colOff>
      <xdr:row>27</xdr:row>
      <xdr:rowOff>95400</xdr:rowOff>
    </xdr:to>
    <xdr:sp>
      <xdr:nvSpPr>
        <xdr:cNvPr id="103" name="S_MEX"/>
        <xdr:cNvSpPr/>
      </xdr:nvSpPr>
      <xdr:spPr>
        <a:xfrm>
          <a:off x="2342520" y="3915000"/>
          <a:ext cx="886320" cy="600120"/>
        </a:xfrm>
        <a:prstGeom prst="pie">
          <a:avLst/>
        </a:prstGeom>
        <a:solidFill>
          <a:srgbClr val="f7919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29</xdr:row>
      <xdr:rowOff>86040</xdr:rowOff>
    </xdr:from>
    <xdr:to>
      <xdr:col>11</xdr:col>
      <xdr:colOff>564480</xdr:colOff>
      <xdr:row>29</xdr:row>
      <xdr:rowOff>142920</xdr:rowOff>
    </xdr:to>
    <xdr:sp>
      <xdr:nvSpPr>
        <xdr:cNvPr id="104" name="S_MDV"/>
        <xdr:cNvSpPr/>
      </xdr:nvSpPr>
      <xdr:spPr>
        <a:xfrm>
          <a:off x="8166960" y="4829400"/>
          <a:ext cx="61200" cy="56880"/>
        </a:xfrm>
        <a:prstGeom prst="pie">
          <a:avLst/>
        </a:prstGeom>
        <a:solidFill>
          <a:srgbClr val="f5aca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2</xdr:row>
      <xdr:rowOff>104760</xdr:rowOff>
    </xdr:from>
    <xdr:to>
      <xdr:col>10</xdr:col>
      <xdr:colOff>392760</xdr:colOff>
      <xdr:row>35</xdr:row>
      <xdr:rowOff>47520</xdr:rowOff>
    </xdr:to>
    <xdr:sp>
      <xdr:nvSpPr>
        <xdr:cNvPr id="105" name="S_MDG"/>
        <xdr:cNvSpPr/>
      </xdr:nvSpPr>
      <xdr:spPr>
        <a:xfrm>
          <a:off x="7120800" y="5334120"/>
          <a:ext cx="181440" cy="428400"/>
        </a:xfrm>
        <a:prstGeom prst="pie">
          <a:avLst/>
        </a:prstGeom>
        <a:solidFill>
          <a:srgbClr val="fa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19</xdr:row>
      <xdr:rowOff>133560</xdr:rowOff>
    </xdr:from>
    <xdr:to>
      <xdr:col>9</xdr:col>
      <xdr:colOff>564480</xdr:colOff>
      <xdr:row>20</xdr:row>
      <xdr:rowOff>123840</xdr:rowOff>
    </xdr:to>
    <xdr:sp>
      <xdr:nvSpPr>
        <xdr:cNvPr id="106" name="S_MDA"/>
        <xdr:cNvSpPr/>
      </xdr:nvSpPr>
      <xdr:spPr>
        <a:xfrm>
          <a:off x="6607440" y="3257640"/>
          <a:ext cx="111960" cy="15228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21</xdr:row>
      <xdr:rowOff>47520</xdr:rowOff>
    </xdr:from>
    <xdr:to>
      <xdr:col>8</xdr:col>
      <xdr:colOff>614520</xdr:colOff>
      <xdr:row>21</xdr:row>
      <xdr:rowOff>85320</xdr:rowOff>
    </xdr:to>
    <xdr:sp>
      <xdr:nvSpPr>
        <xdr:cNvPr id="107" name="S_MCO"/>
        <xdr:cNvSpPr/>
      </xdr:nvSpPr>
      <xdr:spPr>
        <a:xfrm>
          <a:off x="5984280" y="3495600"/>
          <a:ext cx="30960" cy="37800"/>
        </a:xfrm>
        <a:prstGeom prst="pie">
          <a:avLst/>
        </a:prstGeom>
        <a:solidFill>
          <a:srgbClr val="f2e0e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37800</xdr:rowOff>
    </xdr:from>
    <xdr:to>
      <xdr:col>8</xdr:col>
      <xdr:colOff>392760</xdr:colOff>
      <xdr:row>24</xdr:row>
      <xdr:rowOff>162000</xdr:rowOff>
    </xdr:to>
    <xdr:sp>
      <xdr:nvSpPr>
        <xdr:cNvPr id="108" name="S_MAR"/>
        <xdr:cNvSpPr/>
      </xdr:nvSpPr>
      <xdr:spPr>
        <a:xfrm>
          <a:off x="5430960" y="3809880"/>
          <a:ext cx="362520" cy="285840"/>
        </a:xfrm>
        <a:prstGeom prst="pie">
          <a:avLst/>
        </a:prstGeom>
        <a:solidFill>
          <a:srgbClr val="f9616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16</xdr:row>
      <xdr:rowOff>142920</xdr:rowOff>
    </xdr:from>
    <xdr:to>
      <xdr:col>9</xdr:col>
      <xdr:colOff>504000</xdr:colOff>
      <xdr:row>17</xdr:row>
      <xdr:rowOff>123840</xdr:rowOff>
    </xdr:to>
    <xdr:sp>
      <xdr:nvSpPr>
        <xdr:cNvPr id="109" name="S_LVA"/>
        <xdr:cNvSpPr/>
      </xdr:nvSpPr>
      <xdr:spPr>
        <a:xfrm>
          <a:off x="6446880" y="2781360"/>
          <a:ext cx="212040" cy="142920"/>
        </a:xfrm>
        <a:prstGeom prst="pie">
          <a:avLst/>
        </a:prstGeom>
        <a:solidFill>
          <a:srgbClr val="f5b5b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19</xdr:row>
      <xdr:rowOff>95760</xdr:rowOff>
    </xdr:from>
    <xdr:to>
      <xdr:col>8</xdr:col>
      <xdr:colOff>624600</xdr:colOff>
      <xdr:row>19</xdr:row>
      <xdr:rowOff>124200</xdr:rowOff>
    </xdr:to>
    <xdr:sp>
      <xdr:nvSpPr>
        <xdr:cNvPr id="110" name="S_LUX"/>
        <xdr:cNvSpPr/>
      </xdr:nvSpPr>
      <xdr:spPr>
        <a:xfrm>
          <a:off x="5994360" y="3219840"/>
          <a:ext cx="30960" cy="28440"/>
        </a:xfrm>
        <a:prstGeom prst="pie">
          <a:avLst/>
        </a:prstGeom>
        <a:solidFill>
          <a:srgbClr val="f2f1f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8800" bIns="-288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17</xdr:row>
      <xdr:rowOff>75960</xdr:rowOff>
    </xdr:from>
    <xdr:to>
      <xdr:col>9</xdr:col>
      <xdr:colOff>463680</xdr:colOff>
      <xdr:row>18</xdr:row>
      <xdr:rowOff>47160</xdr:rowOff>
    </xdr:to>
    <xdr:sp>
      <xdr:nvSpPr>
        <xdr:cNvPr id="111" name="S_LTU"/>
        <xdr:cNvSpPr/>
      </xdr:nvSpPr>
      <xdr:spPr>
        <a:xfrm>
          <a:off x="6446880" y="2876400"/>
          <a:ext cx="171720" cy="133200"/>
        </a:xfrm>
        <a:prstGeom prst="pie">
          <a:avLst/>
        </a:prstGeom>
        <a:solidFill>
          <a:srgbClr val="f4c8c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960</xdr:colOff>
      <xdr:row>35</xdr:row>
      <xdr:rowOff>133560</xdr:rowOff>
    </xdr:from>
    <xdr:to>
      <xdr:col>9</xdr:col>
      <xdr:colOff>554040</xdr:colOff>
      <xdr:row>36</xdr:row>
      <xdr:rowOff>56880</xdr:rowOff>
    </xdr:to>
    <xdr:sp>
      <xdr:nvSpPr>
        <xdr:cNvPr id="112" name="S_LSO"/>
        <xdr:cNvSpPr/>
      </xdr:nvSpPr>
      <xdr:spPr>
        <a:xfrm>
          <a:off x="6617880" y="5848560"/>
          <a:ext cx="91080" cy="85320"/>
        </a:xfrm>
        <a:prstGeom prst="pie">
          <a:avLst/>
        </a:prstGeom>
        <a:solidFill>
          <a:srgbClr val="fd1c1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000</xdr:colOff>
      <xdr:row>28</xdr:row>
      <xdr:rowOff>66600</xdr:rowOff>
    </xdr:from>
    <xdr:to>
      <xdr:col>11</xdr:col>
      <xdr:colOff>594720</xdr:colOff>
      <xdr:row>29</xdr:row>
      <xdr:rowOff>28440</xdr:rowOff>
    </xdr:to>
    <xdr:sp>
      <xdr:nvSpPr>
        <xdr:cNvPr id="113" name="S_LKA"/>
        <xdr:cNvSpPr/>
      </xdr:nvSpPr>
      <xdr:spPr>
        <a:xfrm>
          <a:off x="8176680" y="4647960"/>
          <a:ext cx="81720" cy="123840"/>
        </a:xfrm>
        <a:prstGeom prst="pie">
          <a:avLst/>
        </a:prstGeom>
        <a:solidFill>
          <a:srgbClr val="f5b0b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880</xdr:colOff>
      <xdr:row>20</xdr:row>
      <xdr:rowOff>28440</xdr:rowOff>
    </xdr:from>
    <xdr:to>
      <xdr:col>8</xdr:col>
      <xdr:colOff>744840</xdr:colOff>
      <xdr:row>20</xdr:row>
      <xdr:rowOff>66600</xdr:rowOff>
    </xdr:to>
    <xdr:sp>
      <xdr:nvSpPr>
        <xdr:cNvPr id="114" name="S_LIE"/>
        <xdr:cNvSpPr/>
      </xdr:nvSpPr>
      <xdr:spPr>
        <a:xfrm>
          <a:off x="6114600" y="3314520"/>
          <a:ext cx="30960" cy="3816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7</xdr:row>
      <xdr:rowOff>95400</xdr:rowOff>
    </xdr:from>
    <xdr:to>
      <xdr:col>6</xdr:col>
      <xdr:colOff>71280</xdr:colOff>
      <xdr:row>27</xdr:row>
      <xdr:rowOff>142920</xdr:rowOff>
    </xdr:to>
    <xdr:sp>
      <xdr:nvSpPr>
        <xdr:cNvPr id="115" name="S_LCA"/>
        <xdr:cNvSpPr/>
      </xdr:nvSpPr>
      <xdr:spPr>
        <a:xfrm>
          <a:off x="3922200" y="4515120"/>
          <a:ext cx="41040" cy="47520"/>
        </a:xfrm>
        <a:prstGeom prst="pie">
          <a:avLst/>
        </a:prstGeom>
        <a:solidFill>
          <a:srgbClr val="f7898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23</xdr:row>
      <xdr:rowOff>142920</xdr:rowOff>
    </xdr:from>
    <xdr:to>
      <xdr:col>9</xdr:col>
      <xdr:colOff>403200</xdr:colOff>
      <xdr:row>26</xdr:row>
      <xdr:rowOff>95400</xdr:rowOff>
    </xdr:to>
    <xdr:sp>
      <xdr:nvSpPr>
        <xdr:cNvPr id="116" name="S_LBY"/>
        <xdr:cNvSpPr/>
      </xdr:nvSpPr>
      <xdr:spPr>
        <a:xfrm>
          <a:off x="6104880" y="3915000"/>
          <a:ext cx="453240" cy="438120"/>
        </a:xfrm>
        <a:prstGeom prst="pie">
          <a:avLst/>
        </a:prstGeom>
        <a:solidFill>
          <a:srgbClr val="f7959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28</xdr:row>
      <xdr:rowOff>105120</xdr:rowOff>
    </xdr:from>
    <xdr:to>
      <xdr:col>8</xdr:col>
      <xdr:colOff>201960</xdr:colOff>
      <xdr:row>29</xdr:row>
      <xdr:rowOff>86040</xdr:rowOff>
    </xdr:to>
    <xdr:sp>
      <xdr:nvSpPr>
        <xdr:cNvPr id="117" name="S_LBR"/>
        <xdr:cNvSpPr/>
      </xdr:nvSpPr>
      <xdr:spPr>
        <a:xfrm>
          <a:off x="5471280" y="4686480"/>
          <a:ext cx="131400" cy="142920"/>
        </a:xfrm>
        <a:prstGeom prst="pie">
          <a:avLst/>
        </a:prstGeom>
        <a:solidFill>
          <a:srgbClr val="fc333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23</xdr:row>
      <xdr:rowOff>37440</xdr:rowOff>
    </xdr:from>
    <xdr:to>
      <xdr:col>10</xdr:col>
      <xdr:colOff>30600</xdr:colOff>
      <xdr:row>23</xdr:row>
      <xdr:rowOff>132840</xdr:rowOff>
    </xdr:to>
    <xdr:sp>
      <xdr:nvSpPr>
        <xdr:cNvPr id="118" name="S_LBN"/>
        <xdr:cNvSpPr/>
      </xdr:nvSpPr>
      <xdr:spPr>
        <a:xfrm flipH="1" flipV="1">
          <a:off x="6888960" y="3809160"/>
          <a:ext cx="50760" cy="95400"/>
        </a:xfrm>
        <a:prstGeom prst="pie">
          <a:avLst/>
        </a:prstGeom>
        <a:solidFill>
          <a:srgbClr val="f5b2b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040</xdr:colOff>
      <xdr:row>26</xdr:row>
      <xdr:rowOff>9360</xdr:rowOff>
    </xdr:from>
    <xdr:to>
      <xdr:col>12</xdr:col>
      <xdr:colOff>594360</xdr:colOff>
      <xdr:row>27</xdr:row>
      <xdr:rowOff>114480</xdr:rowOff>
    </xdr:to>
    <xdr:sp>
      <xdr:nvSpPr>
        <xdr:cNvPr id="119" name="S_LAO"/>
        <xdr:cNvSpPr/>
      </xdr:nvSpPr>
      <xdr:spPr>
        <a:xfrm>
          <a:off x="8810280" y="4267080"/>
          <a:ext cx="202320" cy="26712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24</xdr:row>
      <xdr:rowOff>75960</xdr:rowOff>
    </xdr:from>
    <xdr:to>
      <xdr:col>10</xdr:col>
      <xdr:colOff>292320</xdr:colOff>
      <xdr:row>24</xdr:row>
      <xdr:rowOff>123480</xdr:rowOff>
    </xdr:to>
    <xdr:sp>
      <xdr:nvSpPr>
        <xdr:cNvPr id="120" name="S_KWT"/>
        <xdr:cNvSpPr/>
      </xdr:nvSpPr>
      <xdr:spPr>
        <a:xfrm>
          <a:off x="7160760" y="4009680"/>
          <a:ext cx="41040" cy="47520"/>
        </a:xfrm>
        <a:prstGeom prst="pie">
          <a:avLst/>
        </a:prstGeom>
        <a:solidFill>
          <a:srgbClr val="f6a8a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2480</xdr:colOff>
      <xdr:row>22</xdr:row>
      <xdr:rowOff>75960</xdr:rowOff>
    </xdr:from>
    <xdr:to>
      <xdr:col>13</xdr:col>
      <xdr:colOff>493560</xdr:colOff>
      <xdr:row>23</xdr:row>
      <xdr:rowOff>66240</xdr:rowOff>
    </xdr:to>
    <xdr:sp>
      <xdr:nvSpPr>
        <xdr:cNvPr id="121" name="S_KOR"/>
        <xdr:cNvSpPr/>
      </xdr:nvSpPr>
      <xdr:spPr>
        <a:xfrm>
          <a:off x="9574920" y="3686040"/>
          <a:ext cx="91080" cy="15228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760</xdr:colOff>
      <xdr:row>25</xdr:row>
      <xdr:rowOff>86040</xdr:rowOff>
    </xdr:from>
    <xdr:to>
      <xdr:col>16</xdr:col>
      <xdr:colOff>171720</xdr:colOff>
      <xdr:row>25</xdr:row>
      <xdr:rowOff>123840</xdr:rowOff>
    </xdr:to>
    <xdr:sp>
      <xdr:nvSpPr>
        <xdr:cNvPr id="122" name="S_KIR"/>
        <xdr:cNvSpPr/>
      </xdr:nvSpPr>
      <xdr:spPr>
        <a:xfrm>
          <a:off x="11576520" y="4181760"/>
          <a:ext cx="30960" cy="37800"/>
        </a:xfrm>
        <a:prstGeom prst="pie">
          <a:avLst/>
        </a:prstGeom>
        <a:solidFill>
          <a:srgbClr val="fb424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160</xdr:colOff>
      <xdr:row>27</xdr:row>
      <xdr:rowOff>95400</xdr:rowOff>
    </xdr:from>
    <xdr:to>
      <xdr:col>12</xdr:col>
      <xdr:colOff>594360</xdr:colOff>
      <xdr:row>28</xdr:row>
      <xdr:rowOff>57240</xdr:rowOff>
    </xdr:to>
    <xdr:sp>
      <xdr:nvSpPr>
        <xdr:cNvPr id="123" name="S_KHM"/>
        <xdr:cNvSpPr/>
      </xdr:nvSpPr>
      <xdr:spPr>
        <a:xfrm>
          <a:off x="8870400" y="4515120"/>
          <a:ext cx="142200" cy="123480"/>
        </a:xfrm>
        <a:prstGeom prst="pie">
          <a:avLst/>
        </a:prstGeom>
        <a:solidFill>
          <a:srgbClr val="fa545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680</xdr:colOff>
      <xdr:row>21</xdr:row>
      <xdr:rowOff>47520</xdr:rowOff>
    </xdr:from>
    <xdr:to>
      <xdr:col>11</xdr:col>
      <xdr:colOff>543960</xdr:colOff>
      <xdr:row>22</xdr:row>
      <xdr:rowOff>37800</xdr:rowOff>
    </xdr:to>
    <xdr:sp>
      <xdr:nvSpPr>
        <xdr:cNvPr id="124" name="S_KGZ"/>
        <xdr:cNvSpPr/>
      </xdr:nvSpPr>
      <xdr:spPr>
        <a:xfrm>
          <a:off x="7875360" y="3495600"/>
          <a:ext cx="332280" cy="152280"/>
        </a:xfrm>
        <a:prstGeom prst="pie">
          <a:avLst/>
        </a:prstGeom>
        <a:solidFill>
          <a:srgbClr val="f9676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29</xdr:row>
      <xdr:rowOff>86040</xdr:rowOff>
    </xdr:from>
    <xdr:to>
      <xdr:col>10</xdr:col>
      <xdr:colOff>171720</xdr:colOff>
      <xdr:row>31</xdr:row>
      <xdr:rowOff>28440</xdr:rowOff>
    </xdr:to>
    <xdr:sp>
      <xdr:nvSpPr>
        <xdr:cNvPr id="125" name="S_KEN"/>
        <xdr:cNvSpPr/>
      </xdr:nvSpPr>
      <xdr:spPr>
        <a:xfrm>
          <a:off x="6829200" y="4829400"/>
          <a:ext cx="252000" cy="266400"/>
        </a:xfrm>
        <a:prstGeom prst="pie">
          <a:avLst/>
        </a:prstGeom>
        <a:solidFill>
          <a:srgbClr val="fb3a3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0</xdr:colOff>
      <xdr:row>17</xdr:row>
      <xdr:rowOff>133200</xdr:rowOff>
    </xdr:from>
    <xdr:to>
      <xdr:col>12</xdr:col>
      <xdr:colOff>11160</xdr:colOff>
      <xdr:row>21</xdr:row>
      <xdr:rowOff>142920</xdr:rowOff>
    </xdr:to>
    <xdr:sp>
      <xdr:nvSpPr>
        <xdr:cNvPr id="126" name="S_KAZ"/>
        <xdr:cNvSpPr/>
      </xdr:nvSpPr>
      <xdr:spPr>
        <a:xfrm>
          <a:off x="7201080" y="2933640"/>
          <a:ext cx="1228320" cy="657360"/>
        </a:xfrm>
        <a:prstGeom prst="pie">
          <a:avLst/>
        </a:prstGeom>
        <a:solidFill>
          <a:srgbClr val="f87d7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20</xdr:row>
      <xdr:rowOff>123840</xdr:rowOff>
    </xdr:from>
    <xdr:to>
      <xdr:col>14</xdr:col>
      <xdr:colOff>226440</xdr:colOff>
      <xdr:row>24</xdr:row>
      <xdr:rowOff>51840</xdr:rowOff>
    </xdr:to>
    <xdr:grpSp>
      <xdr:nvGrpSpPr>
        <xdr:cNvPr id="127" name="S_JPN"/>
        <xdr:cNvGrpSpPr/>
      </xdr:nvGrpSpPr>
      <xdr:grpSpPr>
        <a:xfrm>
          <a:off x="9665280" y="3409920"/>
          <a:ext cx="488160" cy="575640"/>
          <a:chOff x="9665280" y="3409920"/>
          <a:chExt cx="488160" cy="575640"/>
        </a:xfrm>
      </xdr:grpSpPr>
      <xdr:sp>
        <xdr:nvSpPr>
          <xdr:cNvPr id="128" name="S_JPN4"/>
          <xdr:cNvSpPr/>
        </xdr:nvSpPr>
        <xdr:spPr>
          <a:xfrm>
            <a:off x="9665280" y="3852360"/>
            <a:ext cx="78480" cy="13320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9" name="S_JPN3"/>
          <xdr:cNvSpPr/>
        </xdr:nvSpPr>
        <xdr:spPr>
          <a:xfrm>
            <a:off x="9743760" y="3852360"/>
            <a:ext cx="78480" cy="5832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S_JPN2"/>
          <xdr:cNvSpPr/>
        </xdr:nvSpPr>
        <xdr:spPr>
          <a:xfrm>
            <a:off x="9715680" y="3569760"/>
            <a:ext cx="308520" cy="30888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1" name="S_JPN1"/>
          <xdr:cNvSpPr/>
        </xdr:nvSpPr>
        <xdr:spPr>
          <a:xfrm>
            <a:off x="9962640" y="3409920"/>
            <a:ext cx="190800" cy="170280"/>
          </a:xfrm>
          <a:prstGeom prst="pie">
            <a:avLst/>
          </a:prstGeom>
          <a:solidFill>
            <a:srgbClr val="f2efe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83640</xdr:colOff>
      <xdr:row>23</xdr:row>
      <xdr:rowOff>114480</xdr:rowOff>
    </xdr:from>
    <xdr:to>
      <xdr:col>10</xdr:col>
      <xdr:colOff>81000</xdr:colOff>
      <xdr:row>24</xdr:row>
      <xdr:rowOff>105120</xdr:rowOff>
    </xdr:to>
    <xdr:sp>
      <xdr:nvSpPr>
        <xdr:cNvPr id="132" name="S_JOR"/>
        <xdr:cNvSpPr/>
      </xdr:nvSpPr>
      <xdr:spPr>
        <a:xfrm>
          <a:off x="6838560" y="3886560"/>
          <a:ext cx="151920" cy="152280"/>
        </a:xfrm>
        <a:prstGeom prst="pie">
          <a:avLst/>
        </a:prstGeom>
        <a:solidFill>
          <a:srgbClr val="f87f7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6</xdr:row>
      <xdr:rowOff>142920</xdr:rowOff>
    </xdr:from>
    <xdr:to>
      <xdr:col>5</xdr:col>
      <xdr:colOff>403200</xdr:colOff>
      <xdr:row>27</xdr:row>
      <xdr:rowOff>28440</xdr:rowOff>
    </xdr:to>
    <xdr:sp>
      <xdr:nvSpPr>
        <xdr:cNvPr id="133" name="S_JAM"/>
        <xdr:cNvSpPr/>
      </xdr:nvSpPr>
      <xdr:spPr>
        <a:xfrm>
          <a:off x="3499920" y="4400640"/>
          <a:ext cx="40680" cy="47520"/>
        </a:xfrm>
        <a:prstGeom prst="pie">
          <a:avLst/>
        </a:prstGeom>
        <a:solidFill>
          <a:srgbClr val="f78d8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880</xdr:colOff>
      <xdr:row>20</xdr:row>
      <xdr:rowOff>56880</xdr:rowOff>
    </xdr:from>
    <xdr:to>
      <xdr:col>9</xdr:col>
      <xdr:colOff>216360</xdr:colOff>
      <xdr:row>23</xdr:row>
      <xdr:rowOff>3960</xdr:rowOff>
    </xdr:to>
    <xdr:grpSp>
      <xdr:nvGrpSpPr>
        <xdr:cNvPr id="134" name="S_ITA"/>
        <xdr:cNvGrpSpPr/>
      </xdr:nvGrpSpPr>
      <xdr:grpSpPr>
        <a:xfrm>
          <a:off x="6024600" y="3342960"/>
          <a:ext cx="346680" cy="433080"/>
          <a:chOff x="6024600" y="3342960"/>
          <a:chExt cx="346680" cy="433080"/>
        </a:xfrm>
      </xdr:grpSpPr>
      <xdr:sp>
        <xdr:nvSpPr>
          <xdr:cNvPr id="135" name="S_ITA3"/>
          <xdr:cNvSpPr/>
        </xdr:nvSpPr>
        <xdr:spPr>
          <a:xfrm>
            <a:off x="6024600" y="3342960"/>
            <a:ext cx="346680" cy="385200"/>
          </a:xfrm>
          <a:prstGeom prst="pie">
            <a:avLst/>
          </a:prstGeom>
          <a:solidFill>
            <a:srgbClr val="f3ded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6" name="S_ITA2"/>
          <xdr:cNvSpPr/>
        </xdr:nvSpPr>
        <xdr:spPr>
          <a:xfrm>
            <a:off x="6052680" y="3588840"/>
            <a:ext cx="68040" cy="90720"/>
          </a:xfrm>
          <a:prstGeom prst="pie">
            <a:avLst/>
          </a:prstGeom>
          <a:solidFill>
            <a:srgbClr val="f3ded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7" name="S_ITA1"/>
          <xdr:cNvSpPr/>
        </xdr:nvSpPr>
        <xdr:spPr>
          <a:xfrm>
            <a:off x="6194880" y="3711960"/>
            <a:ext cx="96480" cy="64080"/>
          </a:xfrm>
          <a:prstGeom prst="pie">
            <a:avLst/>
          </a:prstGeom>
          <a:solidFill>
            <a:srgbClr val="f3ded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74280</xdr:colOff>
      <xdr:row>23</xdr:row>
      <xdr:rowOff>142920</xdr:rowOff>
    </xdr:from>
    <xdr:to>
      <xdr:col>9</xdr:col>
      <xdr:colOff>735480</xdr:colOff>
      <xdr:row>24</xdr:row>
      <xdr:rowOff>105120</xdr:rowOff>
    </xdr:to>
    <xdr:sp>
      <xdr:nvSpPr>
        <xdr:cNvPr id="138" name="S_ISR"/>
        <xdr:cNvSpPr/>
      </xdr:nvSpPr>
      <xdr:spPr>
        <a:xfrm>
          <a:off x="6829200" y="3915000"/>
          <a:ext cx="61200" cy="123840"/>
        </a:xfrm>
        <a:prstGeom prst="pie">
          <a:avLst/>
        </a:prstGeom>
        <a:solidFill>
          <a:srgbClr val="f3ddd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4</xdr:row>
      <xdr:rowOff>57240</xdr:rowOff>
    </xdr:from>
    <xdr:to>
      <xdr:col>7</xdr:col>
      <xdr:colOff>372960</xdr:colOff>
      <xdr:row>15</xdr:row>
      <xdr:rowOff>56880</xdr:rowOff>
    </xdr:to>
    <xdr:sp>
      <xdr:nvSpPr>
        <xdr:cNvPr id="139" name="S_ISL"/>
        <xdr:cNvSpPr/>
      </xdr:nvSpPr>
      <xdr:spPr>
        <a:xfrm>
          <a:off x="4717080" y="2371680"/>
          <a:ext cx="302040" cy="161640"/>
        </a:xfrm>
        <a:prstGeom prst="pie">
          <a:avLst/>
        </a:prstGeom>
        <a:solidFill>
          <a:srgbClr val="f2f0f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22</xdr:row>
      <xdr:rowOff>114480</xdr:rowOff>
    </xdr:from>
    <xdr:to>
      <xdr:col>10</xdr:col>
      <xdr:colOff>352800</xdr:colOff>
      <xdr:row>24</xdr:row>
      <xdr:rowOff>105120</xdr:rowOff>
    </xdr:to>
    <xdr:sp>
      <xdr:nvSpPr>
        <xdr:cNvPr id="140" name="S_IRQ"/>
        <xdr:cNvSpPr/>
      </xdr:nvSpPr>
      <xdr:spPr>
        <a:xfrm>
          <a:off x="6989760" y="3724560"/>
          <a:ext cx="272520" cy="314280"/>
        </a:xfrm>
        <a:prstGeom prst="pie">
          <a:avLst/>
        </a:prstGeom>
        <a:solidFill>
          <a:srgbClr val="f95e5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22</xdr:row>
      <xdr:rowOff>28440</xdr:rowOff>
    </xdr:from>
    <xdr:to>
      <xdr:col>11</xdr:col>
      <xdr:colOff>20880</xdr:colOff>
      <xdr:row>25</xdr:row>
      <xdr:rowOff>75960</xdr:rowOff>
    </xdr:to>
    <xdr:sp>
      <xdr:nvSpPr>
        <xdr:cNvPr id="141" name="S_IRN"/>
        <xdr:cNvSpPr/>
      </xdr:nvSpPr>
      <xdr:spPr>
        <a:xfrm>
          <a:off x="7130520" y="3638520"/>
          <a:ext cx="554040" cy="533160"/>
        </a:xfrm>
        <a:prstGeom prst="pie">
          <a:avLst/>
        </a:prstGeom>
        <a:solidFill>
          <a:srgbClr val="f7868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17</xdr:row>
      <xdr:rowOff>133200</xdr:rowOff>
    </xdr:from>
    <xdr:to>
      <xdr:col>8</xdr:col>
      <xdr:colOff>252000</xdr:colOff>
      <xdr:row>19</xdr:row>
      <xdr:rowOff>9720</xdr:rowOff>
    </xdr:to>
    <xdr:sp>
      <xdr:nvSpPr>
        <xdr:cNvPr id="142" name="S_IRL"/>
        <xdr:cNvSpPr/>
      </xdr:nvSpPr>
      <xdr:spPr>
        <a:xfrm>
          <a:off x="5501520" y="2933640"/>
          <a:ext cx="151200" cy="200160"/>
        </a:xfrm>
        <a:prstGeom prst="pie">
          <a:avLst/>
        </a:prstGeom>
        <a:solidFill>
          <a:srgbClr val="f3dad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22</xdr:row>
      <xdr:rowOff>142920</xdr:rowOff>
    </xdr:from>
    <xdr:to>
      <xdr:col>12</xdr:col>
      <xdr:colOff>292320</xdr:colOff>
      <xdr:row>28</xdr:row>
      <xdr:rowOff>124200</xdr:rowOff>
    </xdr:to>
    <xdr:sp>
      <xdr:nvSpPr>
        <xdr:cNvPr id="143" name="S_IND"/>
        <xdr:cNvSpPr/>
      </xdr:nvSpPr>
      <xdr:spPr>
        <a:xfrm>
          <a:off x="7854480" y="3753000"/>
          <a:ext cx="856080" cy="952560"/>
        </a:xfrm>
        <a:prstGeom prst="pie">
          <a:avLst/>
        </a:prstGeom>
        <a:solidFill>
          <a:srgbClr val="fb494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560</xdr:colOff>
      <xdr:row>29</xdr:row>
      <xdr:rowOff>38160</xdr:rowOff>
    </xdr:from>
    <xdr:to>
      <xdr:col>14</xdr:col>
      <xdr:colOff>86040</xdr:colOff>
      <xdr:row>32</xdr:row>
      <xdr:rowOff>80640</xdr:rowOff>
    </xdr:to>
    <xdr:grpSp>
      <xdr:nvGrpSpPr>
        <xdr:cNvPr id="144" name="S_IDN"/>
        <xdr:cNvGrpSpPr/>
      </xdr:nvGrpSpPr>
      <xdr:grpSpPr>
        <a:xfrm>
          <a:off x="8659800" y="4781520"/>
          <a:ext cx="1353240" cy="528480"/>
          <a:chOff x="8659800" y="4781520"/>
          <a:chExt cx="1353240" cy="528480"/>
        </a:xfrm>
      </xdr:grpSpPr>
      <xdr:sp>
        <xdr:nvSpPr>
          <xdr:cNvPr id="145" name="S_IDN15"/>
          <xdr:cNvSpPr/>
        </xdr:nvSpPr>
        <xdr:spPr>
          <a:xfrm>
            <a:off x="9057600" y="4829400"/>
            <a:ext cx="295560" cy="25632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6" name="S_IDN14"/>
          <xdr:cNvSpPr/>
        </xdr:nvSpPr>
        <xdr:spPr>
          <a:xfrm>
            <a:off x="9711720" y="4962960"/>
            <a:ext cx="301320" cy="25092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7" name="S_IDN13"/>
          <xdr:cNvSpPr/>
        </xdr:nvSpPr>
        <xdr:spPr>
          <a:xfrm>
            <a:off x="8710920" y="4904280"/>
            <a:ext cx="56520" cy="586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8" name="S_IDN12"/>
          <xdr:cNvSpPr/>
        </xdr:nvSpPr>
        <xdr:spPr>
          <a:xfrm>
            <a:off x="8756280" y="4989600"/>
            <a:ext cx="62280" cy="532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9" name="S_IDN11"/>
          <xdr:cNvSpPr/>
        </xdr:nvSpPr>
        <xdr:spPr>
          <a:xfrm>
            <a:off x="8659800" y="4781520"/>
            <a:ext cx="312480" cy="34704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0" name="S_IDN10"/>
          <xdr:cNvSpPr/>
        </xdr:nvSpPr>
        <xdr:spPr>
          <a:xfrm>
            <a:off x="8961120" y="5128560"/>
            <a:ext cx="261360" cy="7452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1" name="S_IDN9"/>
          <xdr:cNvSpPr/>
        </xdr:nvSpPr>
        <xdr:spPr>
          <a:xfrm>
            <a:off x="9268200" y="5203440"/>
            <a:ext cx="244440" cy="6912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2" name="S_IDN8"/>
          <xdr:cNvSpPr/>
        </xdr:nvSpPr>
        <xdr:spPr>
          <a:xfrm>
            <a:off x="9353160" y="5251320"/>
            <a:ext cx="56520" cy="586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3" name="S_IDN7"/>
          <xdr:cNvSpPr/>
        </xdr:nvSpPr>
        <xdr:spPr>
          <a:xfrm>
            <a:off x="8961120" y="5000400"/>
            <a:ext cx="56520" cy="532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4" name="S_IDN6"/>
          <xdr:cNvSpPr/>
        </xdr:nvSpPr>
        <xdr:spPr>
          <a:xfrm>
            <a:off x="9018000" y="5075280"/>
            <a:ext cx="39600" cy="370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5" name="S_IDN5"/>
          <xdr:cNvSpPr/>
        </xdr:nvSpPr>
        <xdr:spPr>
          <a:xfrm>
            <a:off x="9018000" y="5053680"/>
            <a:ext cx="39600" cy="3204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6" name="S_IDN4"/>
          <xdr:cNvSpPr/>
        </xdr:nvSpPr>
        <xdr:spPr>
          <a:xfrm>
            <a:off x="9353160" y="4904280"/>
            <a:ext cx="187560" cy="2242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7" name="S_IDN3"/>
          <xdr:cNvSpPr/>
        </xdr:nvSpPr>
        <xdr:spPr>
          <a:xfrm>
            <a:off x="9603360" y="4893480"/>
            <a:ext cx="45360" cy="9612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8" name="S_IDN2"/>
          <xdr:cNvSpPr/>
        </xdr:nvSpPr>
        <xdr:spPr>
          <a:xfrm>
            <a:off x="9563760" y="5053680"/>
            <a:ext cx="45360" cy="478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9" name="S_IDN1"/>
          <xdr:cNvSpPr/>
        </xdr:nvSpPr>
        <xdr:spPr>
          <a:xfrm>
            <a:off x="9609120" y="5037840"/>
            <a:ext cx="102240" cy="53280"/>
          </a:xfrm>
          <a:prstGeom prst="pie">
            <a:avLst/>
          </a:prstGeom>
          <a:solidFill>
            <a:srgbClr val="f9656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51200</xdr:colOff>
      <xdr:row>19</xdr:row>
      <xdr:rowOff>133560</xdr:rowOff>
    </xdr:from>
    <xdr:to>
      <xdr:col>9</xdr:col>
      <xdr:colOff>342720</xdr:colOff>
      <xdr:row>20</xdr:row>
      <xdr:rowOff>123840</xdr:rowOff>
    </xdr:to>
    <xdr:sp>
      <xdr:nvSpPr>
        <xdr:cNvPr id="160" name="S_HUN"/>
        <xdr:cNvSpPr/>
      </xdr:nvSpPr>
      <xdr:spPr>
        <a:xfrm>
          <a:off x="6306120" y="3257640"/>
          <a:ext cx="191520" cy="152280"/>
        </a:xfrm>
        <a:prstGeom prst="pie">
          <a:avLst/>
        </a:prstGeom>
        <a:solidFill>
          <a:srgbClr val="f4c4c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26</xdr:row>
      <xdr:rowOff>95400</xdr:rowOff>
    </xdr:from>
    <xdr:to>
      <xdr:col>5</xdr:col>
      <xdr:colOff>554040</xdr:colOff>
      <xdr:row>26</xdr:row>
      <xdr:rowOff>142920</xdr:rowOff>
    </xdr:to>
    <xdr:sp>
      <xdr:nvSpPr>
        <xdr:cNvPr id="161" name="S_HTI"/>
        <xdr:cNvSpPr/>
      </xdr:nvSpPr>
      <xdr:spPr>
        <a:xfrm>
          <a:off x="3610440" y="4353120"/>
          <a:ext cx="81000" cy="47520"/>
        </a:xfrm>
        <a:prstGeom prst="pie">
          <a:avLst/>
        </a:prstGeom>
        <a:solidFill>
          <a:srgbClr val="fc303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20</xdr:row>
      <xdr:rowOff>75960</xdr:rowOff>
    </xdr:from>
    <xdr:to>
      <xdr:col>9</xdr:col>
      <xdr:colOff>252000</xdr:colOff>
      <xdr:row>21</xdr:row>
      <xdr:rowOff>86040</xdr:rowOff>
    </xdr:to>
    <xdr:sp>
      <xdr:nvSpPr>
        <xdr:cNvPr id="162" name="S_HRV"/>
        <xdr:cNvSpPr/>
      </xdr:nvSpPr>
      <xdr:spPr>
        <a:xfrm>
          <a:off x="6225840" y="3362040"/>
          <a:ext cx="181080" cy="172080"/>
        </a:xfrm>
        <a:prstGeom prst="pie">
          <a:avLst/>
        </a:prstGeom>
        <a:solidFill>
          <a:srgbClr val="f3d0d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7</xdr:row>
      <xdr:rowOff>56880</xdr:rowOff>
    </xdr:from>
    <xdr:to>
      <xdr:col>5</xdr:col>
      <xdr:colOff>192240</xdr:colOff>
      <xdr:row>27</xdr:row>
      <xdr:rowOff>123120</xdr:rowOff>
    </xdr:to>
    <xdr:sp>
      <xdr:nvSpPr>
        <xdr:cNvPr id="163" name="S_HND"/>
        <xdr:cNvSpPr/>
      </xdr:nvSpPr>
      <xdr:spPr>
        <a:xfrm>
          <a:off x="3147840" y="4476600"/>
          <a:ext cx="181800" cy="66240"/>
        </a:xfrm>
        <a:prstGeom prst="pie">
          <a:avLst/>
        </a:prstGeom>
        <a:solidFill>
          <a:srgbClr val="f96f6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8</xdr:row>
      <xdr:rowOff>114480</xdr:rowOff>
    </xdr:from>
    <xdr:to>
      <xdr:col>6</xdr:col>
      <xdr:colOff>242280</xdr:colOff>
      <xdr:row>30</xdr:row>
      <xdr:rowOff>28440</xdr:rowOff>
    </xdr:to>
    <xdr:sp>
      <xdr:nvSpPr>
        <xdr:cNvPr id="164" name="S_GUY"/>
        <xdr:cNvSpPr/>
      </xdr:nvSpPr>
      <xdr:spPr>
        <a:xfrm>
          <a:off x="3992760" y="4695840"/>
          <a:ext cx="141480" cy="237960"/>
        </a:xfrm>
        <a:prstGeom prst="pie">
          <a:avLst/>
        </a:prstGeom>
        <a:solidFill>
          <a:srgbClr val="fa5d5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080</xdr:colOff>
      <xdr:row>26</xdr:row>
      <xdr:rowOff>142920</xdr:rowOff>
    </xdr:from>
    <xdr:to>
      <xdr:col>5</xdr:col>
      <xdr:colOff>61200</xdr:colOff>
      <xdr:row>27</xdr:row>
      <xdr:rowOff>114480</xdr:rowOff>
    </xdr:to>
    <xdr:sp>
      <xdr:nvSpPr>
        <xdr:cNvPr id="165" name="S_GTM"/>
        <xdr:cNvSpPr/>
      </xdr:nvSpPr>
      <xdr:spPr>
        <a:xfrm>
          <a:off x="3077280" y="4400640"/>
          <a:ext cx="121320" cy="133560"/>
        </a:xfrm>
        <a:prstGeom prst="pie">
          <a:avLst/>
        </a:prstGeom>
        <a:solidFill>
          <a:srgbClr val="f9626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8</xdr:row>
      <xdr:rowOff>0</xdr:rowOff>
    </xdr:from>
    <xdr:to>
      <xdr:col>6</xdr:col>
      <xdr:colOff>81000</xdr:colOff>
      <xdr:row>28</xdr:row>
      <xdr:rowOff>28800</xdr:rowOff>
    </xdr:to>
    <xdr:sp>
      <xdr:nvSpPr>
        <xdr:cNvPr id="166" name="S_GRD"/>
        <xdr:cNvSpPr/>
      </xdr:nvSpPr>
      <xdr:spPr>
        <a:xfrm>
          <a:off x="3942000" y="4581360"/>
          <a:ext cx="30960" cy="28800"/>
        </a:xfrm>
        <a:prstGeom prst="pie">
          <a:avLst/>
        </a:prstGeom>
        <a:solidFill>
          <a:srgbClr val="f6a0a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9160" bIns="-252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21</xdr:row>
      <xdr:rowOff>123840</xdr:rowOff>
    </xdr:from>
    <xdr:to>
      <xdr:col>9</xdr:col>
      <xdr:colOff>447840</xdr:colOff>
      <xdr:row>23</xdr:row>
      <xdr:rowOff>3960</xdr:rowOff>
    </xdr:to>
    <xdr:grpSp>
      <xdr:nvGrpSpPr>
        <xdr:cNvPr id="167" name="S_GRC"/>
        <xdr:cNvGrpSpPr/>
      </xdr:nvGrpSpPr>
      <xdr:grpSpPr>
        <a:xfrm>
          <a:off x="6416640" y="3571920"/>
          <a:ext cx="186120" cy="204120"/>
          <a:chOff x="6416640" y="3571920"/>
          <a:chExt cx="186120" cy="204120"/>
        </a:xfrm>
      </xdr:grpSpPr>
      <xdr:sp>
        <xdr:nvSpPr>
          <xdr:cNvPr id="168" name="S_GRC2"/>
          <xdr:cNvSpPr/>
        </xdr:nvSpPr>
        <xdr:spPr>
          <a:xfrm>
            <a:off x="6416640" y="3571920"/>
            <a:ext cx="186120" cy="146880"/>
          </a:xfrm>
          <a:prstGeom prst="pie">
            <a:avLst/>
          </a:prstGeom>
          <a:solidFill>
            <a:srgbClr val="f3cec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9" name="S_GRC1"/>
          <xdr:cNvSpPr/>
        </xdr:nvSpPr>
        <xdr:spPr>
          <a:xfrm>
            <a:off x="6449400" y="3713400"/>
            <a:ext cx="65520" cy="62640"/>
          </a:xfrm>
          <a:prstGeom prst="pie">
            <a:avLst/>
          </a:prstGeom>
          <a:solidFill>
            <a:srgbClr val="f3cec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04160</xdr:colOff>
      <xdr:row>29</xdr:row>
      <xdr:rowOff>152640</xdr:rowOff>
    </xdr:from>
    <xdr:to>
      <xdr:col>9</xdr:col>
      <xdr:colOff>720</xdr:colOff>
      <xdr:row>30</xdr:row>
      <xdr:rowOff>37800</xdr:rowOff>
    </xdr:to>
    <xdr:sp>
      <xdr:nvSpPr>
        <xdr:cNvPr id="170" name="S_GNQ"/>
        <xdr:cNvSpPr/>
      </xdr:nvSpPr>
      <xdr:spPr>
        <a:xfrm>
          <a:off x="6104880" y="4896000"/>
          <a:ext cx="50760" cy="47160"/>
        </a:xfrm>
        <a:prstGeom prst="pie">
          <a:avLst/>
        </a:prstGeom>
        <a:solidFill>
          <a:srgbClr val="fd1d1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280</xdr:colOff>
      <xdr:row>28</xdr:row>
      <xdr:rowOff>0</xdr:rowOff>
    </xdr:from>
    <xdr:to>
      <xdr:col>8</xdr:col>
      <xdr:colOff>11160</xdr:colOff>
      <xdr:row>28</xdr:row>
      <xdr:rowOff>57240</xdr:rowOff>
    </xdr:to>
    <xdr:sp>
      <xdr:nvSpPr>
        <xdr:cNvPr id="171" name="S_GNB"/>
        <xdr:cNvSpPr/>
      </xdr:nvSpPr>
      <xdr:spPr>
        <a:xfrm>
          <a:off x="5320440" y="4581360"/>
          <a:ext cx="91440" cy="57240"/>
        </a:xfrm>
        <a:prstGeom prst="pie">
          <a:avLst/>
        </a:prstGeom>
        <a:solidFill>
          <a:srgbClr val="fd161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280</xdr:colOff>
      <xdr:row>27</xdr:row>
      <xdr:rowOff>114480</xdr:rowOff>
    </xdr:from>
    <xdr:to>
      <xdr:col>8</xdr:col>
      <xdr:colOff>11160</xdr:colOff>
      <xdr:row>28</xdr:row>
      <xdr:rowOff>9720</xdr:rowOff>
    </xdr:to>
    <xdr:sp>
      <xdr:nvSpPr>
        <xdr:cNvPr id="172" name="S_GMB"/>
        <xdr:cNvSpPr/>
      </xdr:nvSpPr>
      <xdr:spPr>
        <a:xfrm>
          <a:off x="5320440" y="4534200"/>
          <a:ext cx="91440" cy="56880"/>
        </a:xfrm>
        <a:prstGeom prst="pie">
          <a:avLst/>
        </a:prstGeom>
        <a:solidFill>
          <a:srgbClr val="fc383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8</xdr:row>
      <xdr:rowOff>0</xdr:rowOff>
    </xdr:from>
    <xdr:to>
      <xdr:col>8</xdr:col>
      <xdr:colOff>181800</xdr:colOff>
      <xdr:row>28</xdr:row>
      <xdr:rowOff>152640</xdr:rowOff>
    </xdr:to>
    <xdr:sp>
      <xdr:nvSpPr>
        <xdr:cNvPr id="173" name="S_GIN"/>
        <xdr:cNvSpPr/>
      </xdr:nvSpPr>
      <xdr:spPr>
        <a:xfrm>
          <a:off x="5380920" y="4581360"/>
          <a:ext cx="201600" cy="152640"/>
        </a:xfrm>
        <a:prstGeom prst="pie">
          <a:avLst/>
        </a:prstGeom>
        <a:solidFill>
          <a:srgbClr val="fd252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22</xdr:row>
      <xdr:rowOff>142920</xdr:rowOff>
    </xdr:from>
    <xdr:to>
      <xdr:col>8</xdr:col>
      <xdr:colOff>292320</xdr:colOff>
      <xdr:row>23</xdr:row>
      <xdr:rowOff>18720</xdr:rowOff>
    </xdr:to>
    <xdr:sp>
      <xdr:nvSpPr>
        <xdr:cNvPr id="174" name="S_GIB"/>
        <xdr:cNvSpPr/>
      </xdr:nvSpPr>
      <xdr:spPr>
        <a:xfrm>
          <a:off x="5662080" y="3753000"/>
          <a:ext cx="30960" cy="37800"/>
        </a:xfrm>
        <a:prstGeom prst="pie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8</xdr:row>
      <xdr:rowOff>38160</xdr:rowOff>
    </xdr:from>
    <xdr:to>
      <xdr:col>8</xdr:col>
      <xdr:colOff>443520</xdr:colOff>
      <xdr:row>29</xdr:row>
      <xdr:rowOff>56880</xdr:rowOff>
    </xdr:to>
    <xdr:sp>
      <xdr:nvSpPr>
        <xdr:cNvPr id="175" name="S_GHA"/>
        <xdr:cNvSpPr/>
      </xdr:nvSpPr>
      <xdr:spPr>
        <a:xfrm>
          <a:off x="5752800" y="4619520"/>
          <a:ext cx="91440" cy="180720"/>
        </a:xfrm>
        <a:prstGeom prst="pie">
          <a:avLst/>
        </a:prstGeom>
        <a:solidFill>
          <a:srgbClr val="fb3c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21</xdr:row>
      <xdr:rowOff>47520</xdr:rowOff>
    </xdr:from>
    <xdr:to>
      <xdr:col>10</xdr:col>
      <xdr:colOff>292320</xdr:colOff>
      <xdr:row>21</xdr:row>
      <xdr:rowOff>123480</xdr:rowOff>
    </xdr:to>
    <xdr:sp>
      <xdr:nvSpPr>
        <xdr:cNvPr id="176" name="S_GEO"/>
        <xdr:cNvSpPr/>
      </xdr:nvSpPr>
      <xdr:spPr>
        <a:xfrm>
          <a:off x="6989760" y="3495600"/>
          <a:ext cx="212040" cy="75960"/>
        </a:xfrm>
        <a:prstGeom prst="pie">
          <a:avLst/>
        </a:prstGeom>
        <a:solidFill>
          <a:srgbClr val="f879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6</xdr:row>
      <xdr:rowOff>133560</xdr:rowOff>
    </xdr:from>
    <xdr:to>
      <xdr:col>8</xdr:col>
      <xdr:colOff>463320</xdr:colOff>
      <xdr:row>19</xdr:row>
      <xdr:rowOff>86040</xdr:rowOff>
    </xdr:to>
    <xdr:grpSp>
      <xdr:nvGrpSpPr>
        <xdr:cNvPr id="177" name="S_GBR"/>
        <xdr:cNvGrpSpPr/>
      </xdr:nvGrpSpPr>
      <xdr:grpSpPr>
        <a:xfrm>
          <a:off x="5581800" y="2772000"/>
          <a:ext cx="282240" cy="438120"/>
          <a:chOff x="5581800" y="2772000"/>
          <a:chExt cx="282240" cy="438120"/>
        </a:xfrm>
      </xdr:grpSpPr>
      <xdr:sp>
        <xdr:nvSpPr>
          <xdr:cNvPr id="178" name="S_GBR2"/>
          <xdr:cNvSpPr/>
        </xdr:nvSpPr>
        <xdr:spPr>
          <a:xfrm>
            <a:off x="5581800" y="2934000"/>
            <a:ext cx="90720" cy="85680"/>
          </a:xfrm>
          <a:prstGeom prst="pie">
            <a:avLst/>
          </a:prstGeom>
          <a:solidFill>
            <a:srgbClr val="f3cec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9" name="S_GBR1"/>
          <xdr:cNvSpPr/>
        </xdr:nvSpPr>
        <xdr:spPr>
          <a:xfrm>
            <a:off x="5612040" y="2772000"/>
            <a:ext cx="252000" cy="438120"/>
          </a:xfrm>
          <a:prstGeom prst="pie">
            <a:avLst/>
          </a:prstGeom>
          <a:solidFill>
            <a:srgbClr val="f3cec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73920</xdr:colOff>
      <xdr:row>29</xdr:row>
      <xdr:rowOff>152640</xdr:rowOff>
    </xdr:from>
    <xdr:to>
      <xdr:col>9</xdr:col>
      <xdr:colOff>91440</xdr:colOff>
      <xdr:row>31</xdr:row>
      <xdr:rowOff>19080</xdr:rowOff>
    </xdr:to>
    <xdr:sp>
      <xdr:nvSpPr>
        <xdr:cNvPr id="180" name="S_GAB"/>
        <xdr:cNvSpPr/>
      </xdr:nvSpPr>
      <xdr:spPr>
        <a:xfrm>
          <a:off x="6074640" y="4896000"/>
          <a:ext cx="171720" cy="190440"/>
        </a:xfrm>
        <a:prstGeom prst="pie">
          <a:avLst/>
        </a:prstGeom>
        <a:solidFill>
          <a:srgbClr val="fb4a4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520</xdr:colOff>
      <xdr:row>28</xdr:row>
      <xdr:rowOff>114480</xdr:rowOff>
    </xdr:from>
    <xdr:to>
      <xdr:col>14</xdr:col>
      <xdr:colOff>413280</xdr:colOff>
      <xdr:row>29</xdr:row>
      <xdr:rowOff>47520</xdr:rowOff>
    </xdr:to>
    <xdr:grpSp>
      <xdr:nvGrpSpPr>
        <xdr:cNvPr id="181" name="S_FSM"/>
        <xdr:cNvGrpSpPr/>
      </xdr:nvGrpSpPr>
      <xdr:grpSpPr>
        <a:xfrm>
          <a:off x="10208520" y="4695840"/>
          <a:ext cx="131760" cy="95040"/>
          <a:chOff x="10208520" y="4695840"/>
          <a:chExt cx="131760" cy="95040"/>
        </a:xfrm>
      </xdr:grpSpPr>
      <xdr:sp>
        <xdr:nvSpPr>
          <xdr:cNvPr id="182" name="S_FSM3"/>
          <xdr:cNvSpPr/>
        </xdr:nvSpPr>
        <xdr:spPr>
          <a:xfrm>
            <a:off x="10269360" y="4695840"/>
            <a:ext cx="50760" cy="47520"/>
          </a:xfrm>
          <a:prstGeom prst="pie">
            <a:avLst/>
          </a:prstGeom>
          <a:solidFill>
            <a:srgbClr val="3f420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3" name="S_FSM2"/>
          <xdr:cNvSpPr/>
        </xdr:nvSpPr>
        <xdr:spPr>
          <a:xfrm>
            <a:off x="10208520" y="4714560"/>
            <a:ext cx="50760" cy="47520"/>
          </a:xfrm>
          <a:prstGeom prst="pie">
            <a:avLst/>
          </a:prstGeom>
          <a:solidFill>
            <a:srgbClr val="3f420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4" name="S_FSM1"/>
          <xdr:cNvSpPr/>
        </xdr:nvSpPr>
        <xdr:spPr>
          <a:xfrm>
            <a:off x="10289520" y="4743360"/>
            <a:ext cx="50760" cy="47520"/>
          </a:xfrm>
          <a:prstGeom prst="pie">
            <a:avLst/>
          </a:prstGeom>
          <a:solidFill>
            <a:srgbClr val="3f420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11400</xdr:colOff>
      <xdr:row>19</xdr:row>
      <xdr:rowOff>28440</xdr:rowOff>
    </xdr:from>
    <xdr:to>
      <xdr:col>8</xdr:col>
      <xdr:colOff>725040</xdr:colOff>
      <xdr:row>29</xdr:row>
      <xdr:rowOff>162000</xdr:rowOff>
    </xdr:to>
    <xdr:grpSp>
      <xdr:nvGrpSpPr>
        <xdr:cNvPr id="185" name="S_FRA"/>
        <xdr:cNvGrpSpPr/>
      </xdr:nvGrpSpPr>
      <xdr:grpSpPr>
        <a:xfrm>
          <a:off x="4203360" y="3152520"/>
          <a:ext cx="1922400" cy="1752840"/>
          <a:chOff x="4203360" y="3152520"/>
          <a:chExt cx="1922400" cy="1752840"/>
        </a:xfrm>
      </xdr:grpSpPr>
      <xdr:sp>
        <xdr:nvSpPr>
          <xdr:cNvPr id="186" name="S_FRA3"/>
          <xdr:cNvSpPr/>
        </xdr:nvSpPr>
        <xdr:spPr>
          <a:xfrm>
            <a:off x="4203360" y="4791240"/>
            <a:ext cx="70200" cy="114120"/>
          </a:xfrm>
          <a:prstGeom prst="pie">
            <a:avLst/>
          </a:prstGeom>
          <a:solidFill>
            <a:srgbClr val="f3dad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7" name="S_FRA2"/>
          <xdr:cNvSpPr/>
        </xdr:nvSpPr>
        <xdr:spPr>
          <a:xfrm>
            <a:off x="5682960" y="3152520"/>
            <a:ext cx="372240" cy="380880"/>
          </a:xfrm>
          <a:prstGeom prst="pie">
            <a:avLst/>
          </a:prstGeom>
          <a:solidFill>
            <a:srgbClr val="f3dad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8" name="S_FRA1"/>
          <xdr:cNvSpPr/>
        </xdr:nvSpPr>
        <xdr:spPr>
          <a:xfrm>
            <a:off x="6075720" y="3514320"/>
            <a:ext cx="50040" cy="75960"/>
          </a:xfrm>
          <a:prstGeom prst="pie">
            <a:avLst/>
          </a:prstGeom>
          <a:solidFill>
            <a:srgbClr val="f3dad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30680</xdr:colOff>
      <xdr:row>32</xdr:row>
      <xdr:rowOff>86040</xdr:rowOff>
    </xdr:from>
    <xdr:to>
      <xdr:col>15</xdr:col>
      <xdr:colOff>171720</xdr:colOff>
      <xdr:row>32</xdr:row>
      <xdr:rowOff>123840</xdr:rowOff>
    </xdr:to>
    <xdr:sp>
      <xdr:nvSpPr>
        <xdr:cNvPr id="189" name="S_FJI"/>
        <xdr:cNvSpPr/>
      </xdr:nvSpPr>
      <xdr:spPr>
        <a:xfrm>
          <a:off x="10811880" y="5315400"/>
          <a:ext cx="41040" cy="37800"/>
        </a:xfrm>
        <a:prstGeom prst="pie">
          <a:avLst/>
        </a:prstGeom>
        <a:solidFill>
          <a:srgbClr val="f8707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11</xdr:row>
      <xdr:rowOff>95400</xdr:rowOff>
    </xdr:from>
    <xdr:to>
      <xdr:col>9</xdr:col>
      <xdr:colOff>594720</xdr:colOff>
      <xdr:row>16</xdr:row>
      <xdr:rowOff>28440</xdr:rowOff>
    </xdr:to>
    <xdr:sp>
      <xdr:nvSpPr>
        <xdr:cNvPr id="190" name="S_FIN"/>
        <xdr:cNvSpPr/>
      </xdr:nvSpPr>
      <xdr:spPr>
        <a:xfrm>
          <a:off x="6436440" y="1924200"/>
          <a:ext cx="313200" cy="742680"/>
        </a:xfrm>
        <a:prstGeom prst="pie">
          <a:avLst/>
        </a:prstGeom>
        <a:solidFill>
          <a:srgbClr val="f2e9e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26</xdr:row>
      <xdr:rowOff>142920</xdr:rowOff>
    </xdr:from>
    <xdr:to>
      <xdr:col>10</xdr:col>
      <xdr:colOff>333000</xdr:colOff>
      <xdr:row>29</xdr:row>
      <xdr:rowOff>105120</xdr:rowOff>
    </xdr:to>
    <xdr:sp>
      <xdr:nvSpPr>
        <xdr:cNvPr id="191" name="S_ETH"/>
        <xdr:cNvSpPr/>
      </xdr:nvSpPr>
      <xdr:spPr>
        <a:xfrm>
          <a:off x="6808680" y="4400640"/>
          <a:ext cx="433800" cy="447840"/>
        </a:xfrm>
        <a:prstGeom prst="pie">
          <a:avLst/>
        </a:prstGeom>
        <a:solidFill>
          <a:srgbClr val="fb404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16</xdr:row>
      <xdr:rowOff>75960</xdr:rowOff>
    </xdr:from>
    <xdr:to>
      <xdr:col>9</xdr:col>
      <xdr:colOff>504000</xdr:colOff>
      <xdr:row>17</xdr:row>
      <xdr:rowOff>9360</xdr:rowOff>
    </xdr:to>
    <xdr:sp>
      <xdr:nvSpPr>
        <xdr:cNvPr id="192" name="S_EST"/>
        <xdr:cNvSpPr/>
      </xdr:nvSpPr>
      <xdr:spPr>
        <a:xfrm>
          <a:off x="6527160" y="2714400"/>
          <a:ext cx="131760" cy="95400"/>
        </a:xfrm>
        <a:prstGeom prst="pie">
          <a:avLst/>
        </a:prstGeom>
        <a:solidFill>
          <a:srgbClr val="f2e4e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1</xdr:row>
      <xdr:rowOff>28440</xdr:rowOff>
    </xdr:from>
    <xdr:to>
      <xdr:col>8</xdr:col>
      <xdr:colOff>528840</xdr:colOff>
      <xdr:row>23</xdr:row>
      <xdr:rowOff>4320</xdr:rowOff>
    </xdr:to>
    <xdr:grpSp>
      <xdr:nvGrpSpPr>
        <xdr:cNvPr id="193" name="S_ESP"/>
        <xdr:cNvGrpSpPr/>
      </xdr:nvGrpSpPr>
      <xdr:grpSpPr>
        <a:xfrm>
          <a:off x="5551560" y="3476520"/>
          <a:ext cx="378000" cy="299880"/>
          <a:chOff x="5551560" y="3476520"/>
          <a:chExt cx="378000" cy="299880"/>
        </a:xfrm>
      </xdr:grpSpPr>
      <xdr:sp>
        <xdr:nvSpPr>
          <xdr:cNvPr id="194" name="S_ESP2"/>
          <xdr:cNvSpPr/>
        </xdr:nvSpPr>
        <xdr:spPr>
          <a:xfrm>
            <a:off x="5551560" y="3476520"/>
            <a:ext cx="349560" cy="299880"/>
          </a:xfrm>
          <a:prstGeom prst="pie">
            <a:avLst/>
          </a:prstGeom>
          <a:solidFill>
            <a:srgbClr val="f3d2d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5" name="S_ESP1"/>
          <xdr:cNvSpPr/>
        </xdr:nvSpPr>
        <xdr:spPr>
          <a:xfrm>
            <a:off x="5878800" y="3634200"/>
            <a:ext cx="50760" cy="57600"/>
          </a:xfrm>
          <a:prstGeom prst="pie">
            <a:avLst/>
          </a:prstGeom>
          <a:solidFill>
            <a:srgbClr val="f3d2d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74280</xdr:colOff>
      <xdr:row>24</xdr:row>
      <xdr:rowOff>142920</xdr:rowOff>
    </xdr:from>
    <xdr:to>
      <xdr:col>8</xdr:col>
      <xdr:colOff>171720</xdr:colOff>
      <xdr:row>26</xdr:row>
      <xdr:rowOff>37800</xdr:rowOff>
    </xdr:to>
    <xdr:sp>
      <xdr:nvSpPr>
        <xdr:cNvPr id="196" name="S_ESH"/>
        <xdr:cNvSpPr/>
      </xdr:nvSpPr>
      <xdr:spPr>
        <a:xfrm>
          <a:off x="5320440" y="4076640"/>
          <a:ext cx="252000" cy="218880"/>
        </a:xfrm>
        <a:prstGeom prst="pie">
          <a:avLst/>
        </a:prstGeom>
        <a:solidFill>
          <a:srgbClr val="f2f2f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26</xdr:row>
      <xdr:rowOff>152640</xdr:rowOff>
    </xdr:from>
    <xdr:to>
      <xdr:col>10</xdr:col>
      <xdr:colOff>161280</xdr:colOff>
      <xdr:row>28</xdr:row>
      <xdr:rowOff>124560</xdr:rowOff>
    </xdr:to>
    <xdr:sp>
      <xdr:nvSpPr>
        <xdr:cNvPr id="197" name="S_ERI"/>
        <xdr:cNvSpPr/>
      </xdr:nvSpPr>
      <xdr:spPr>
        <a:xfrm rot="3427800">
          <a:off x="6882120" y="4517280"/>
          <a:ext cx="295560" cy="81000"/>
        </a:xfrm>
        <a:prstGeom prst="pie">
          <a:avLst/>
        </a:prstGeom>
        <a:solidFill>
          <a:srgbClr val="fa505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24</xdr:row>
      <xdr:rowOff>0</xdr:rowOff>
    </xdr:from>
    <xdr:to>
      <xdr:col>9</xdr:col>
      <xdr:colOff>735480</xdr:colOff>
      <xdr:row>26</xdr:row>
      <xdr:rowOff>28440</xdr:rowOff>
    </xdr:to>
    <xdr:sp>
      <xdr:nvSpPr>
        <xdr:cNvPr id="198" name="S_EGY"/>
        <xdr:cNvSpPr/>
      </xdr:nvSpPr>
      <xdr:spPr>
        <a:xfrm>
          <a:off x="6537240" y="3933720"/>
          <a:ext cx="353160" cy="352440"/>
        </a:xfrm>
        <a:prstGeom prst="pie">
          <a:avLst/>
        </a:prstGeom>
        <a:solidFill>
          <a:srgbClr val="f8787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30</xdr:row>
      <xdr:rowOff>19080</xdr:rowOff>
    </xdr:from>
    <xdr:to>
      <xdr:col>5</xdr:col>
      <xdr:colOff>453240</xdr:colOff>
      <xdr:row>31</xdr:row>
      <xdr:rowOff>47520</xdr:rowOff>
    </xdr:to>
    <xdr:sp>
      <xdr:nvSpPr>
        <xdr:cNvPr id="199" name="S_ECU"/>
        <xdr:cNvSpPr/>
      </xdr:nvSpPr>
      <xdr:spPr>
        <a:xfrm>
          <a:off x="3418920" y="4924440"/>
          <a:ext cx="171720" cy="190440"/>
        </a:xfrm>
        <a:prstGeom prst="pie">
          <a:avLst/>
        </a:prstGeom>
        <a:solidFill>
          <a:srgbClr val="f96e6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2</xdr:row>
      <xdr:rowOff>142920</xdr:rowOff>
    </xdr:from>
    <xdr:to>
      <xdr:col>9</xdr:col>
      <xdr:colOff>20880</xdr:colOff>
      <xdr:row>26</xdr:row>
      <xdr:rowOff>95400</xdr:rowOff>
    </xdr:to>
    <xdr:sp>
      <xdr:nvSpPr>
        <xdr:cNvPr id="200" name="S_DZA"/>
        <xdr:cNvSpPr/>
      </xdr:nvSpPr>
      <xdr:spPr>
        <a:xfrm>
          <a:off x="5571720" y="3753000"/>
          <a:ext cx="604080" cy="600120"/>
        </a:xfrm>
        <a:prstGeom prst="pie">
          <a:avLst/>
        </a:prstGeom>
        <a:solidFill>
          <a:srgbClr val="f87b7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6</xdr:row>
      <xdr:rowOff>95400</xdr:rowOff>
    </xdr:from>
    <xdr:to>
      <xdr:col>5</xdr:col>
      <xdr:colOff>654480</xdr:colOff>
      <xdr:row>27</xdr:row>
      <xdr:rowOff>9360</xdr:rowOff>
    </xdr:to>
    <xdr:sp>
      <xdr:nvSpPr>
        <xdr:cNvPr id="201" name="S_DOM"/>
        <xdr:cNvSpPr/>
      </xdr:nvSpPr>
      <xdr:spPr>
        <a:xfrm>
          <a:off x="3690720" y="4353120"/>
          <a:ext cx="101160" cy="75960"/>
        </a:xfrm>
        <a:prstGeom prst="pie">
          <a:avLst/>
        </a:prstGeom>
        <a:solidFill>
          <a:srgbClr val="f96b6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3</xdr:row>
      <xdr:rowOff>123840</xdr:rowOff>
    </xdr:from>
    <xdr:to>
      <xdr:col>9</xdr:col>
      <xdr:colOff>51120</xdr:colOff>
      <xdr:row>18</xdr:row>
      <xdr:rowOff>9360</xdr:rowOff>
    </xdr:to>
    <xdr:grpSp>
      <xdr:nvGrpSpPr>
        <xdr:cNvPr id="202" name="S_DNK"/>
        <xdr:cNvGrpSpPr/>
      </xdr:nvGrpSpPr>
      <xdr:grpSpPr>
        <a:xfrm>
          <a:off x="3710520" y="657360"/>
          <a:ext cx="2495520" cy="2314440"/>
          <a:chOff x="3710520" y="657360"/>
          <a:chExt cx="2495520" cy="2314440"/>
        </a:xfrm>
      </xdr:grpSpPr>
      <xdr:sp>
        <xdr:nvSpPr>
          <xdr:cNvPr id="203" name="S_DNK3"/>
          <xdr:cNvSpPr/>
        </xdr:nvSpPr>
        <xdr:spPr>
          <a:xfrm>
            <a:off x="6145920" y="2914920"/>
            <a:ext cx="60120" cy="56880"/>
          </a:xfrm>
          <a:prstGeom prst="pie">
            <a:avLst/>
          </a:prstGeom>
          <a:solidFill>
            <a:srgbClr val="f2e2e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4" name="S_DNK2"/>
          <xdr:cNvSpPr/>
        </xdr:nvSpPr>
        <xdr:spPr>
          <a:xfrm>
            <a:off x="3710520" y="657360"/>
            <a:ext cx="1569960" cy="1800360"/>
          </a:xfrm>
          <a:prstGeom prst="pie">
            <a:avLst/>
          </a:prstGeom>
          <a:solidFill>
            <a:srgbClr val="f2e2e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5" name="S_DNK1"/>
          <xdr:cNvSpPr/>
        </xdr:nvSpPr>
        <xdr:spPr>
          <a:xfrm>
            <a:off x="6055200" y="2819520"/>
            <a:ext cx="90360" cy="142560"/>
          </a:xfrm>
          <a:prstGeom prst="pie">
            <a:avLst/>
          </a:prstGeom>
          <a:solidFill>
            <a:srgbClr val="f2e2e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4520</xdr:colOff>
      <xdr:row>27</xdr:row>
      <xdr:rowOff>66240</xdr:rowOff>
    </xdr:from>
    <xdr:to>
      <xdr:col>5</xdr:col>
      <xdr:colOff>745560</xdr:colOff>
      <xdr:row>27</xdr:row>
      <xdr:rowOff>113760</xdr:rowOff>
    </xdr:to>
    <xdr:sp>
      <xdr:nvSpPr>
        <xdr:cNvPr id="206" name="S_DMA"/>
        <xdr:cNvSpPr/>
      </xdr:nvSpPr>
      <xdr:spPr>
        <a:xfrm>
          <a:off x="3841920" y="4485960"/>
          <a:ext cx="41040" cy="47520"/>
        </a:xfrm>
        <a:prstGeom prst="pie">
          <a:avLst/>
        </a:prstGeom>
        <a:solidFill>
          <a:srgbClr val="f69e9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0</xdr:colOff>
      <xdr:row>27</xdr:row>
      <xdr:rowOff>152280</xdr:rowOff>
    </xdr:from>
    <xdr:to>
      <xdr:col>10</xdr:col>
      <xdr:colOff>231480</xdr:colOff>
      <xdr:row>28</xdr:row>
      <xdr:rowOff>47520</xdr:rowOff>
    </xdr:to>
    <xdr:sp>
      <xdr:nvSpPr>
        <xdr:cNvPr id="207" name="S_DJI"/>
        <xdr:cNvSpPr/>
      </xdr:nvSpPr>
      <xdr:spPr>
        <a:xfrm rot="8341200">
          <a:off x="7049880" y="4572000"/>
          <a:ext cx="91080" cy="56880"/>
        </a:xfrm>
        <a:prstGeom prst="pie">
          <a:avLst/>
        </a:prstGeom>
        <a:solidFill>
          <a:srgbClr val="fd23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18</xdr:row>
      <xdr:rowOff>0</xdr:rowOff>
    </xdr:from>
    <xdr:to>
      <xdr:col>9</xdr:col>
      <xdr:colOff>96480</xdr:colOff>
      <xdr:row>20</xdr:row>
      <xdr:rowOff>33120</xdr:rowOff>
    </xdr:to>
    <xdr:grpSp>
      <xdr:nvGrpSpPr>
        <xdr:cNvPr id="208" name="S_DEU"/>
        <xdr:cNvGrpSpPr/>
      </xdr:nvGrpSpPr>
      <xdr:grpSpPr>
        <a:xfrm>
          <a:off x="6004080" y="2962440"/>
          <a:ext cx="247320" cy="356760"/>
          <a:chOff x="6004080" y="2962440"/>
          <a:chExt cx="247320" cy="356760"/>
        </a:xfrm>
      </xdr:grpSpPr>
      <xdr:sp>
        <xdr:nvSpPr>
          <xdr:cNvPr id="209" name="S_DEU2"/>
          <xdr:cNvSpPr/>
        </xdr:nvSpPr>
        <xdr:spPr>
          <a:xfrm>
            <a:off x="6144480" y="2972880"/>
            <a:ext cx="56160" cy="58320"/>
          </a:xfrm>
          <a:prstGeom prst="pie">
            <a:avLst/>
          </a:prstGeom>
          <a:solidFill>
            <a:srgbClr val="f3dad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0" name="S_DEU1"/>
          <xdr:cNvSpPr/>
        </xdr:nvSpPr>
        <xdr:spPr>
          <a:xfrm>
            <a:off x="6004080" y="2962440"/>
            <a:ext cx="247320" cy="356760"/>
          </a:xfrm>
          <a:prstGeom prst="pie">
            <a:avLst/>
          </a:prstGeom>
          <a:solidFill>
            <a:srgbClr val="f3dad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0160</xdr:colOff>
      <xdr:row>19</xdr:row>
      <xdr:rowOff>28440</xdr:rowOff>
    </xdr:from>
    <xdr:to>
      <xdr:col>9</xdr:col>
      <xdr:colOff>221760</xdr:colOff>
      <xdr:row>19</xdr:row>
      <xdr:rowOff>133560</xdr:rowOff>
    </xdr:to>
    <xdr:sp>
      <xdr:nvSpPr>
        <xdr:cNvPr id="211" name="S_CZE"/>
        <xdr:cNvSpPr/>
      </xdr:nvSpPr>
      <xdr:spPr>
        <a:xfrm>
          <a:off x="6175080" y="3152520"/>
          <a:ext cx="201600" cy="105120"/>
        </a:xfrm>
        <a:prstGeom prst="pie">
          <a:avLst/>
        </a:prstGeom>
        <a:solidFill>
          <a:srgbClr val="f2e0e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23</xdr:row>
      <xdr:rowOff>37800</xdr:rowOff>
    </xdr:from>
    <xdr:to>
      <xdr:col>9</xdr:col>
      <xdr:colOff>685440</xdr:colOff>
      <xdr:row>23</xdr:row>
      <xdr:rowOff>94680</xdr:rowOff>
    </xdr:to>
    <xdr:sp>
      <xdr:nvSpPr>
        <xdr:cNvPr id="212" name="S_CYP"/>
        <xdr:cNvSpPr/>
      </xdr:nvSpPr>
      <xdr:spPr>
        <a:xfrm>
          <a:off x="6768720" y="3809880"/>
          <a:ext cx="71640" cy="56880"/>
        </a:xfrm>
        <a:prstGeom prst="pie">
          <a:avLst/>
        </a:prstGeom>
        <a:solidFill>
          <a:srgbClr val="f2e8e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25</xdr:row>
      <xdr:rowOff>142920</xdr:rowOff>
    </xdr:from>
    <xdr:to>
      <xdr:col>5</xdr:col>
      <xdr:colOff>473760</xdr:colOff>
      <xdr:row>26</xdr:row>
      <xdr:rowOff>95400</xdr:rowOff>
    </xdr:to>
    <xdr:sp>
      <xdr:nvSpPr>
        <xdr:cNvPr id="213" name="S_CUB"/>
        <xdr:cNvSpPr/>
      </xdr:nvSpPr>
      <xdr:spPr>
        <a:xfrm>
          <a:off x="3308400" y="4238640"/>
          <a:ext cx="302760" cy="114480"/>
        </a:xfrm>
        <a:prstGeom prst="pie">
          <a:avLst/>
        </a:prstGeom>
        <a:solidFill>
          <a:srgbClr val="f4cbc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8</xdr:row>
      <xdr:rowOff>38160</xdr:rowOff>
    </xdr:from>
    <xdr:to>
      <xdr:col>5</xdr:col>
      <xdr:colOff>221760</xdr:colOff>
      <xdr:row>28</xdr:row>
      <xdr:rowOff>124200</xdr:rowOff>
    </xdr:to>
    <xdr:sp>
      <xdr:nvSpPr>
        <xdr:cNvPr id="214" name="S_CRI"/>
        <xdr:cNvSpPr/>
      </xdr:nvSpPr>
      <xdr:spPr>
        <a:xfrm>
          <a:off x="3268080" y="4619520"/>
          <a:ext cx="91080" cy="86040"/>
        </a:xfrm>
        <a:prstGeom prst="pie">
          <a:avLst/>
        </a:prstGeom>
        <a:solidFill>
          <a:srgbClr val="f5aea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560</xdr:colOff>
      <xdr:row>27</xdr:row>
      <xdr:rowOff>0</xdr:rowOff>
    </xdr:from>
    <xdr:to>
      <xdr:col>7</xdr:col>
      <xdr:colOff>624960</xdr:colOff>
      <xdr:row>27</xdr:row>
      <xdr:rowOff>47160</xdr:rowOff>
    </xdr:to>
    <xdr:sp>
      <xdr:nvSpPr>
        <xdr:cNvPr id="215" name="S_CPV"/>
        <xdr:cNvSpPr/>
      </xdr:nvSpPr>
      <xdr:spPr>
        <a:xfrm>
          <a:off x="5229720" y="4419720"/>
          <a:ext cx="41400" cy="47160"/>
        </a:xfrm>
        <a:prstGeom prst="pie">
          <a:avLst/>
        </a:prstGeom>
        <a:solidFill>
          <a:srgbClr val="f8727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560</xdr:colOff>
      <xdr:row>32</xdr:row>
      <xdr:rowOff>104760</xdr:rowOff>
    </xdr:from>
    <xdr:to>
      <xdr:col>10</xdr:col>
      <xdr:colOff>272520</xdr:colOff>
      <xdr:row>32</xdr:row>
      <xdr:rowOff>142920</xdr:rowOff>
    </xdr:to>
    <xdr:sp>
      <xdr:nvSpPr>
        <xdr:cNvPr id="216" name="S_COM"/>
        <xdr:cNvSpPr/>
      </xdr:nvSpPr>
      <xdr:spPr>
        <a:xfrm>
          <a:off x="7151040" y="5334120"/>
          <a:ext cx="30960" cy="38160"/>
        </a:xfrm>
        <a:prstGeom prst="pie">
          <a:avLst/>
        </a:prstGeom>
        <a:solidFill>
          <a:srgbClr val="fc2f2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28</xdr:row>
      <xdr:rowOff>0</xdr:rowOff>
    </xdr:from>
    <xdr:to>
      <xdr:col>5</xdr:col>
      <xdr:colOff>675000</xdr:colOff>
      <xdr:row>31</xdr:row>
      <xdr:rowOff>19080</xdr:rowOff>
    </xdr:to>
    <xdr:sp>
      <xdr:nvSpPr>
        <xdr:cNvPr id="217" name="S_COL"/>
        <xdr:cNvSpPr/>
      </xdr:nvSpPr>
      <xdr:spPr>
        <a:xfrm>
          <a:off x="3479400" y="4581360"/>
          <a:ext cx="333000" cy="505080"/>
        </a:xfrm>
        <a:prstGeom prst="pie">
          <a:avLst/>
        </a:prstGeom>
        <a:solidFill>
          <a:srgbClr val="f7868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120</xdr:colOff>
      <xdr:row>29</xdr:row>
      <xdr:rowOff>105120</xdr:rowOff>
    </xdr:from>
    <xdr:to>
      <xdr:col>9</xdr:col>
      <xdr:colOff>221760</xdr:colOff>
      <xdr:row>31</xdr:row>
      <xdr:rowOff>47520</xdr:rowOff>
    </xdr:to>
    <xdr:sp>
      <xdr:nvSpPr>
        <xdr:cNvPr id="218" name="S_COG"/>
        <xdr:cNvSpPr/>
      </xdr:nvSpPr>
      <xdr:spPr>
        <a:xfrm>
          <a:off x="6144840" y="4848480"/>
          <a:ext cx="231840" cy="266400"/>
        </a:xfrm>
        <a:prstGeom prst="pie">
          <a:avLst/>
        </a:prstGeom>
        <a:solidFill>
          <a:srgbClr val="3f420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680</xdr:colOff>
      <xdr:row>29</xdr:row>
      <xdr:rowOff>56880</xdr:rowOff>
    </xdr:from>
    <xdr:to>
      <xdr:col>9</xdr:col>
      <xdr:colOff>594720</xdr:colOff>
      <xdr:row>32</xdr:row>
      <xdr:rowOff>133200</xdr:rowOff>
    </xdr:to>
    <xdr:sp>
      <xdr:nvSpPr>
        <xdr:cNvPr id="219" name="S_COD"/>
        <xdr:cNvSpPr/>
      </xdr:nvSpPr>
      <xdr:spPr>
        <a:xfrm>
          <a:off x="6195600" y="4800240"/>
          <a:ext cx="554040" cy="562320"/>
        </a:xfrm>
        <a:prstGeom prst="pie">
          <a:avLst/>
        </a:prstGeom>
        <a:solidFill>
          <a:srgbClr val="fc2a2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920</xdr:colOff>
      <xdr:row>27</xdr:row>
      <xdr:rowOff>123840</xdr:rowOff>
    </xdr:from>
    <xdr:to>
      <xdr:col>9</xdr:col>
      <xdr:colOff>151920</xdr:colOff>
      <xdr:row>29</xdr:row>
      <xdr:rowOff>162000</xdr:rowOff>
    </xdr:to>
    <xdr:sp>
      <xdr:nvSpPr>
        <xdr:cNvPr id="220" name="S_CMR"/>
        <xdr:cNvSpPr/>
      </xdr:nvSpPr>
      <xdr:spPr>
        <a:xfrm>
          <a:off x="6074640" y="4543560"/>
          <a:ext cx="232200" cy="361800"/>
        </a:xfrm>
        <a:prstGeom prst="pie">
          <a:avLst/>
        </a:prstGeom>
        <a:solidFill>
          <a:srgbClr val="fc2c2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8</xdr:row>
      <xdr:rowOff>57240</xdr:rowOff>
    </xdr:from>
    <xdr:to>
      <xdr:col>8</xdr:col>
      <xdr:colOff>363240</xdr:colOff>
      <xdr:row>29</xdr:row>
      <xdr:rowOff>86040</xdr:rowOff>
    </xdr:to>
    <xdr:sp>
      <xdr:nvSpPr>
        <xdr:cNvPr id="221" name="S_CIV"/>
        <xdr:cNvSpPr/>
      </xdr:nvSpPr>
      <xdr:spPr>
        <a:xfrm>
          <a:off x="5571720" y="4638600"/>
          <a:ext cx="192240" cy="190800"/>
        </a:xfrm>
        <a:prstGeom prst="pie">
          <a:avLst/>
        </a:prstGeom>
        <a:solidFill>
          <a:srgbClr val="fd1a1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18</xdr:row>
      <xdr:rowOff>85680</xdr:rowOff>
    </xdr:from>
    <xdr:to>
      <xdr:col>13</xdr:col>
      <xdr:colOff>649080</xdr:colOff>
      <xdr:row>26</xdr:row>
      <xdr:rowOff>137520</xdr:rowOff>
    </xdr:to>
    <xdr:grpSp>
      <xdr:nvGrpSpPr>
        <xdr:cNvPr id="222" name="S_CHN"/>
        <xdr:cNvGrpSpPr/>
      </xdr:nvGrpSpPr>
      <xdr:grpSpPr>
        <a:xfrm>
          <a:off x="8016120" y="3048120"/>
          <a:ext cx="1805400" cy="1347120"/>
          <a:chOff x="8016120" y="3048120"/>
          <a:chExt cx="1805400" cy="1347120"/>
        </a:xfrm>
      </xdr:grpSpPr>
      <xdr:sp>
        <xdr:nvSpPr>
          <xdr:cNvPr id="223" name="S_CHN2"/>
          <xdr:cNvSpPr/>
        </xdr:nvSpPr>
        <xdr:spPr>
          <a:xfrm>
            <a:off x="9058320" y="4347000"/>
            <a:ext cx="79560" cy="48240"/>
          </a:xfrm>
          <a:prstGeom prst="pie">
            <a:avLst/>
          </a:prstGeom>
          <a:solidFill>
            <a:srgbClr val="f69c9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4" name="S_CHN1"/>
          <xdr:cNvSpPr/>
        </xdr:nvSpPr>
        <xdr:spPr>
          <a:xfrm>
            <a:off x="8016120" y="3048120"/>
            <a:ext cx="1805400" cy="1277640"/>
          </a:xfrm>
          <a:prstGeom prst="pie">
            <a:avLst/>
          </a:prstGeom>
          <a:solidFill>
            <a:srgbClr val="f69c9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42800</xdr:colOff>
      <xdr:row>33</xdr:row>
      <xdr:rowOff>114480</xdr:rowOff>
    </xdr:from>
    <xdr:to>
      <xdr:col>5</xdr:col>
      <xdr:colOff>669600</xdr:colOff>
      <xdr:row>42</xdr:row>
      <xdr:rowOff>127800</xdr:rowOff>
    </xdr:to>
    <xdr:grpSp>
      <xdr:nvGrpSpPr>
        <xdr:cNvPr id="225" name="S_CHL"/>
        <xdr:cNvGrpSpPr/>
      </xdr:nvGrpSpPr>
      <xdr:grpSpPr>
        <a:xfrm>
          <a:off x="3580200" y="5505480"/>
          <a:ext cx="226800" cy="1470960"/>
          <a:chOff x="3580200" y="5505480"/>
          <a:chExt cx="226800" cy="1470960"/>
        </a:xfrm>
      </xdr:grpSpPr>
      <xdr:sp>
        <xdr:nvSpPr>
          <xdr:cNvPr id="226" name="S_CHL2"/>
          <xdr:cNvSpPr/>
        </xdr:nvSpPr>
        <xdr:spPr>
          <a:xfrm>
            <a:off x="3580200" y="5505480"/>
            <a:ext cx="226800" cy="1374480"/>
          </a:xfrm>
          <a:prstGeom prst="pie">
            <a:avLst/>
          </a:prstGeom>
          <a:solidFill>
            <a:srgbClr val="f5b3b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7" name="S_CHL1"/>
          <xdr:cNvSpPr/>
        </xdr:nvSpPr>
        <xdr:spPr>
          <a:xfrm>
            <a:off x="3618720" y="6831720"/>
            <a:ext cx="149400" cy="144720"/>
          </a:xfrm>
          <a:prstGeom prst="pie">
            <a:avLst/>
          </a:prstGeom>
          <a:solidFill>
            <a:srgbClr val="f5b3b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13800</xdr:colOff>
      <xdr:row>20</xdr:row>
      <xdr:rowOff>38160</xdr:rowOff>
    </xdr:from>
    <xdr:to>
      <xdr:col>8</xdr:col>
      <xdr:colOff>735120</xdr:colOff>
      <xdr:row>20</xdr:row>
      <xdr:rowOff>123840</xdr:rowOff>
    </xdr:to>
    <xdr:sp>
      <xdr:nvSpPr>
        <xdr:cNvPr id="228" name="S_CHE"/>
        <xdr:cNvSpPr/>
      </xdr:nvSpPr>
      <xdr:spPr>
        <a:xfrm>
          <a:off x="6014520" y="3324240"/>
          <a:ext cx="121320" cy="85680"/>
        </a:xfrm>
        <a:prstGeom prst="pie">
          <a:avLst/>
        </a:prstGeom>
        <a:solidFill>
          <a:srgbClr val="f3d4d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21</xdr:row>
      <xdr:rowOff>56880</xdr:rowOff>
    </xdr:from>
    <xdr:to>
      <xdr:col>9</xdr:col>
      <xdr:colOff>262440</xdr:colOff>
      <xdr:row>21</xdr:row>
      <xdr:rowOff>113760</xdr:rowOff>
    </xdr:to>
    <xdr:sp>
      <xdr:nvSpPr>
        <xdr:cNvPr id="229" name="S_CG"/>
        <xdr:cNvSpPr/>
      </xdr:nvSpPr>
      <xdr:spPr>
        <a:xfrm>
          <a:off x="6345720" y="3504960"/>
          <a:ext cx="71640" cy="56880"/>
        </a:xfrm>
        <a:prstGeom prst="pie">
          <a:avLst/>
        </a:prstGeom>
        <a:solidFill>
          <a:srgbClr val="f4c3c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33200</xdr:rowOff>
    </xdr:from>
    <xdr:to>
      <xdr:col>6</xdr:col>
      <xdr:colOff>363240</xdr:colOff>
      <xdr:row>21</xdr:row>
      <xdr:rowOff>133560</xdr:rowOff>
    </xdr:to>
    <xdr:grpSp>
      <xdr:nvGrpSpPr>
        <xdr:cNvPr id="230" name="S_CAN"/>
        <xdr:cNvGrpSpPr/>
      </xdr:nvGrpSpPr>
      <xdr:grpSpPr>
        <a:xfrm>
          <a:off x="1628640" y="666720"/>
          <a:ext cx="2626560" cy="2914920"/>
          <a:chOff x="1628640" y="666720"/>
          <a:chExt cx="2626560" cy="2914920"/>
        </a:xfrm>
      </xdr:grpSpPr>
      <xdr:sp>
        <xdr:nvSpPr>
          <xdr:cNvPr id="231" name="S_CAN23"/>
          <xdr:cNvSpPr/>
        </xdr:nvSpPr>
        <xdr:spPr>
          <a:xfrm>
            <a:off x="3218760" y="666720"/>
            <a:ext cx="815040" cy="7333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2" name="S_CAN22"/>
          <xdr:cNvSpPr/>
        </xdr:nvSpPr>
        <xdr:spPr>
          <a:xfrm>
            <a:off x="3097800" y="895320"/>
            <a:ext cx="281520" cy="3427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3" name="S_CAN21"/>
          <xdr:cNvSpPr/>
        </xdr:nvSpPr>
        <xdr:spPr>
          <a:xfrm>
            <a:off x="2725560" y="1380960"/>
            <a:ext cx="140760" cy="15228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4" name="S_CAN20"/>
          <xdr:cNvSpPr/>
        </xdr:nvSpPr>
        <xdr:spPr>
          <a:xfrm>
            <a:off x="2916720" y="1285920"/>
            <a:ext cx="140760" cy="14256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5" name="S_CAN19"/>
          <xdr:cNvSpPr/>
        </xdr:nvSpPr>
        <xdr:spPr>
          <a:xfrm>
            <a:off x="3047760" y="1171440"/>
            <a:ext cx="80280" cy="8568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6" name="S_CAN18"/>
          <xdr:cNvSpPr/>
        </xdr:nvSpPr>
        <xdr:spPr>
          <a:xfrm>
            <a:off x="2856240" y="1162080"/>
            <a:ext cx="150840" cy="10476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7" name="S_CAN17"/>
          <xdr:cNvSpPr/>
        </xdr:nvSpPr>
        <xdr:spPr>
          <a:xfrm>
            <a:off x="2836080" y="1276200"/>
            <a:ext cx="39960" cy="475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8" name="S_CAN16"/>
          <xdr:cNvSpPr/>
        </xdr:nvSpPr>
        <xdr:spPr>
          <a:xfrm>
            <a:off x="2514240" y="1342800"/>
            <a:ext cx="301680" cy="19044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9" name="S_CAN15"/>
          <xdr:cNvSpPr/>
        </xdr:nvSpPr>
        <xdr:spPr>
          <a:xfrm>
            <a:off x="2383200" y="1295280"/>
            <a:ext cx="150840" cy="13320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0" name="S_CAN14"/>
          <xdr:cNvSpPr/>
        </xdr:nvSpPr>
        <xdr:spPr>
          <a:xfrm>
            <a:off x="2665080" y="1247760"/>
            <a:ext cx="60120" cy="187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9080" bIns="-1260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1" name="S_CAN13"/>
          <xdr:cNvSpPr/>
        </xdr:nvSpPr>
        <xdr:spPr>
          <a:xfrm>
            <a:off x="2634840" y="1190520"/>
            <a:ext cx="100440" cy="2844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8800" bIns="-288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2" name="S_CAN12"/>
          <xdr:cNvSpPr/>
        </xdr:nvSpPr>
        <xdr:spPr>
          <a:xfrm>
            <a:off x="3017520" y="1047600"/>
            <a:ext cx="19800" cy="475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3" name="S_CAN11"/>
          <xdr:cNvSpPr/>
        </xdr:nvSpPr>
        <xdr:spPr>
          <a:xfrm>
            <a:off x="3097800" y="1276200"/>
            <a:ext cx="29880" cy="936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9720" bIns="-2196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4" name="S_CAN10"/>
          <xdr:cNvSpPr/>
        </xdr:nvSpPr>
        <xdr:spPr>
          <a:xfrm>
            <a:off x="3077640" y="1324080"/>
            <a:ext cx="432720" cy="21888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5" name="S_CAN9"/>
          <xdr:cNvSpPr/>
        </xdr:nvSpPr>
        <xdr:spPr>
          <a:xfrm>
            <a:off x="3097800" y="1361880"/>
            <a:ext cx="70200" cy="8568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6" name="S_CAN8"/>
          <xdr:cNvSpPr/>
        </xdr:nvSpPr>
        <xdr:spPr>
          <a:xfrm>
            <a:off x="2906640" y="1361880"/>
            <a:ext cx="120600" cy="16164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7" name="S_CAN7"/>
          <xdr:cNvSpPr/>
        </xdr:nvSpPr>
        <xdr:spPr>
          <a:xfrm>
            <a:off x="2282760" y="1581120"/>
            <a:ext cx="553320" cy="48564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8" name="S_CAN6"/>
          <xdr:cNvSpPr/>
        </xdr:nvSpPr>
        <xdr:spPr>
          <a:xfrm>
            <a:off x="3148200" y="1571760"/>
            <a:ext cx="855360" cy="99072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9" name="S_CAN5"/>
          <xdr:cNvSpPr/>
        </xdr:nvSpPr>
        <xdr:spPr>
          <a:xfrm>
            <a:off x="1628640" y="1533600"/>
            <a:ext cx="2546280" cy="204804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0" name="S_CAN4"/>
          <xdr:cNvSpPr/>
        </xdr:nvSpPr>
        <xdr:spPr>
          <a:xfrm>
            <a:off x="4064040" y="3134160"/>
            <a:ext cx="191160" cy="21888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1" name="S_CAN3"/>
          <xdr:cNvSpPr/>
        </xdr:nvSpPr>
        <xdr:spPr>
          <a:xfrm>
            <a:off x="3228840" y="2257560"/>
            <a:ext cx="201240" cy="22860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2" name="S_CAN2"/>
          <xdr:cNvSpPr/>
        </xdr:nvSpPr>
        <xdr:spPr>
          <a:xfrm>
            <a:off x="3520800" y="2086200"/>
            <a:ext cx="70200" cy="9504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3" name="S_CAN1"/>
          <xdr:cNvSpPr/>
        </xdr:nvSpPr>
        <xdr:spPr>
          <a:xfrm>
            <a:off x="3228840" y="2257560"/>
            <a:ext cx="201240" cy="228600"/>
          </a:xfrm>
          <a:prstGeom prst="pie">
            <a:avLst/>
          </a:prstGeom>
          <a:solidFill>
            <a:srgbClr val="f4c7c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0720</xdr:colOff>
      <xdr:row>28</xdr:row>
      <xdr:rowOff>38160</xdr:rowOff>
    </xdr:from>
    <xdr:to>
      <xdr:col>9</xdr:col>
      <xdr:colOff>483480</xdr:colOff>
      <xdr:row>29</xdr:row>
      <xdr:rowOff>124200</xdr:rowOff>
    </xdr:to>
    <xdr:sp>
      <xdr:nvSpPr>
        <xdr:cNvPr id="254" name="S_CAF"/>
        <xdr:cNvSpPr/>
      </xdr:nvSpPr>
      <xdr:spPr>
        <a:xfrm>
          <a:off x="6245640" y="4619520"/>
          <a:ext cx="392760" cy="248040"/>
        </a:xfrm>
        <a:prstGeom prst="pie">
          <a:avLst/>
        </a:prstGeom>
        <a:solidFill>
          <a:srgbClr val="fd141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33</xdr:row>
      <xdr:rowOff>114480</xdr:rowOff>
    </xdr:from>
    <xdr:to>
      <xdr:col>9</xdr:col>
      <xdr:colOff>554040</xdr:colOff>
      <xdr:row>35</xdr:row>
      <xdr:rowOff>75960</xdr:rowOff>
    </xdr:to>
    <xdr:sp>
      <xdr:nvSpPr>
        <xdr:cNvPr id="255" name="S_BWA"/>
        <xdr:cNvSpPr/>
      </xdr:nvSpPr>
      <xdr:spPr>
        <a:xfrm>
          <a:off x="6416640" y="5505480"/>
          <a:ext cx="292320" cy="285480"/>
        </a:xfrm>
        <a:prstGeom prst="pie">
          <a:avLst/>
        </a:prstGeom>
        <a:solidFill>
          <a:srgbClr val="fa4b4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24</xdr:row>
      <xdr:rowOff>142920</xdr:rowOff>
    </xdr:from>
    <xdr:to>
      <xdr:col>12</xdr:col>
      <xdr:colOff>141480</xdr:colOff>
      <xdr:row>25</xdr:row>
      <xdr:rowOff>38160</xdr:rowOff>
    </xdr:to>
    <xdr:sp>
      <xdr:nvSpPr>
        <xdr:cNvPr id="256" name="S_BTN"/>
        <xdr:cNvSpPr/>
      </xdr:nvSpPr>
      <xdr:spPr>
        <a:xfrm>
          <a:off x="8458560" y="4076640"/>
          <a:ext cx="101160" cy="57240"/>
        </a:xfrm>
        <a:prstGeom prst="pie">
          <a:avLst/>
        </a:prstGeom>
        <a:solidFill>
          <a:srgbClr val="fa525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27</xdr:row>
      <xdr:rowOff>123840</xdr:rowOff>
    </xdr:from>
    <xdr:to>
      <xdr:col>6</xdr:col>
      <xdr:colOff>151560</xdr:colOff>
      <xdr:row>27</xdr:row>
      <xdr:rowOff>161640</xdr:rowOff>
    </xdr:to>
    <xdr:sp>
      <xdr:nvSpPr>
        <xdr:cNvPr id="257" name="S_BRB"/>
        <xdr:cNvSpPr/>
      </xdr:nvSpPr>
      <xdr:spPr>
        <a:xfrm>
          <a:off x="4012560" y="4543560"/>
          <a:ext cx="30960" cy="37800"/>
        </a:xfrm>
        <a:prstGeom prst="pie">
          <a:avLst/>
        </a:prstGeom>
        <a:solidFill>
          <a:srgbClr val="f87c7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29</xdr:row>
      <xdr:rowOff>56880</xdr:rowOff>
    </xdr:from>
    <xdr:to>
      <xdr:col>7</xdr:col>
      <xdr:colOff>141480</xdr:colOff>
      <xdr:row>37</xdr:row>
      <xdr:rowOff>9360</xdr:rowOff>
    </xdr:to>
    <xdr:sp>
      <xdr:nvSpPr>
        <xdr:cNvPr id="258" name="S_BRA"/>
        <xdr:cNvSpPr/>
      </xdr:nvSpPr>
      <xdr:spPr>
        <a:xfrm>
          <a:off x="3620160" y="4800240"/>
          <a:ext cx="1167480" cy="1248120"/>
        </a:xfrm>
        <a:prstGeom prst="pie">
          <a:avLst/>
        </a:prstGeom>
        <a:solidFill>
          <a:srgbClr val="f698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240</xdr:colOff>
      <xdr:row>32</xdr:row>
      <xdr:rowOff>28440</xdr:rowOff>
    </xdr:from>
    <xdr:to>
      <xdr:col>6</xdr:col>
      <xdr:colOff>201960</xdr:colOff>
      <xdr:row>34</xdr:row>
      <xdr:rowOff>124200</xdr:rowOff>
    </xdr:to>
    <xdr:sp>
      <xdr:nvSpPr>
        <xdr:cNvPr id="259" name="S_BOL"/>
        <xdr:cNvSpPr/>
      </xdr:nvSpPr>
      <xdr:spPr>
        <a:xfrm>
          <a:off x="3761640" y="5257800"/>
          <a:ext cx="332280" cy="419400"/>
        </a:xfrm>
        <a:prstGeom prst="pie">
          <a:avLst/>
        </a:prstGeom>
        <a:solidFill>
          <a:srgbClr val="fa595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26</xdr:row>
      <xdr:rowOff>142920</xdr:rowOff>
    </xdr:from>
    <xdr:to>
      <xdr:col>5</xdr:col>
      <xdr:colOff>91440</xdr:colOff>
      <xdr:row>27</xdr:row>
      <xdr:rowOff>37800</xdr:rowOff>
    </xdr:to>
    <xdr:sp>
      <xdr:nvSpPr>
        <xdr:cNvPr id="260" name="S_BLZ"/>
        <xdr:cNvSpPr/>
      </xdr:nvSpPr>
      <xdr:spPr>
        <a:xfrm>
          <a:off x="3178080" y="4400640"/>
          <a:ext cx="50760" cy="56880"/>
        </a:xfrm>
        <a:prstGeom prst="pie">
          <a:avLst/>
        </a:prstGeom>
        <a:solidFill>
          <a:srgbClr val="f8818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7</xdr:row>
      <xdr:rowOff>86040</xdr:rowOff>
    </xdr:from>
    <xdr:to>
      <xdr:col>9</xdr:col>
      <xdr:colOff>644760</xdr:colOff>
      <xdr:row>19</xdr:row>
      <xdr:rowOff>9720</xdr:rowOff>
    </xdr:to>
    <xdr:sp>
      <xdr:nvSpPr>
        <xdr:cNvPr id="261" name="S_BLR"/>
        <xdr:cNvSpPr/>
      </xdr:nvSpPr>
      <xdr:spPr>
        <a:xfrm>
          <a:off x="6517440" y="2886480"/>
          <a:ext cx="282240" cy="247320"/>
        </a:xfrm>
        <a:prstGeom prst="pie">
          <a:avLst/>
        </a:prstGeom>
        <a:solidFill>
          <a:srgbClr val="f3d1d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20</xdr:row>
      <xdr:rowOff>114480</xdr:rowOff>
    </xdr:from>
    <xdr:to>
      <xdr:col>9</xdr:col>
      <xdr:colOff>252000</xdr:colOff>
      <xdr:row>21</xdr:row>
      <xdr:rowOff>66240</xdr:rowOff>
    </xdr:to>
    <xdr:sp>
      <xdr:nvSpPr>
        <xdr:cNvPr id="262" name="S_BIH"/>
        <xdr:cNvSpPr/>
      </xdr:nvSpPr>
      <xdr:spPr>
        <a:xfrm>
          <a:off x="6295680" y="3400560"/>
          <a:ext cx="111240" cy="113760"/>
        </a:xfrm>
        <a:prstGeom prst="pie">
          <a:avLst/>
        </a:prstGeom>
        <a:solidFill>
          <a:srgbClr val="f4c0c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5</xdr:row>
      <xdr:rowOff>66600</xdr:rowOff>
    </xdr:from>
    <xdr:to>
      <xdr:col>5</xdr:col>
      <xdr:colOff>438120</xdr:colOff>
      <xdr:row>25</xdr:row>
      <xdr:rowOff>137520</xdr:rowOff>
    </xdr:to>
    <xdr:grpSp>
      <xdr:nvGrpSpPr>
        <xdr:cNvPr id="263" name="S_BHS"/>
        <xdr:cNvGrpSpPr/>
      </xdr:nvGrpSpPr>
      <xdr:grpSpPr>
        <a:xfrm>
          <a:off x="3499920" y="4162320"/>
          <a:ext cx="75600" cy="70920"/>
          <a:chOff x="3499920" y="4162320"/>
          <a:chExt cx="75600" cy="70920"/>
        </a:xfrm>
      </xdr:grpSpPr>
      <xdr:sp>
        <xdr:nvSpPr>
          <xdr:cNvPr id="264" name="S_BHS2"/>
          <xdr:cNvSpPr/>
        </xdr:nvSpPr>
        <xdr:spPr>
          <a:xfrm>
            <a:off x="3516120" y="4162320"/>
            <a:ext cx="59400" cy="52200"/>
          </a:xfrm>
          <a:prstGeom prst="pie">
            <a:avLst/>
          </a:prstGeom>
          <a:solidFill>
            <a:srgbClr val="f7919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5" name="S_BHS1"/>
          <xdr:cNvSpPr/>
        </xdr:nvSpPr>
        <xdr:spPr>
          <a:xfrm>
            <a:off x="3499920" y="4171680"/>
            <a:ext cx="48600" cy="61560"/>
          </a:xfrm>
          <a:prstGeom prst="pie">
            <a:avLst/>
          </a:prstGeom>
          <a:solidFill>
            <a:srgbClr val="f7919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82320</xdr:colOff>
      <xdr:row>25</xdr:row>
      <xdr:rowOff>9360</xdr:rowOff>
    </xdr:from>
    <xdr:to>
      <xdr:col>10</xdr:col>
      <xdr:colOff>423720</xdr:colOff>
      <xdr:row>25</xdr:row>
      <xdr:rowOff>56880</xdr:rowOff>
    </xdr:to>
    <xdr:sp>
      <xdr:nvSpPr>
        <xdr:cNvPr id="266" name="S_BHR"/>
        <xdr:cNvSpPr/>
      </xdr:nvSpPr>
      <xdr:spPr>
        <a:xfrm>
          <a:off x="7291800" y="4105080"/>
          <a:ext cx="41400" cy="47520"/>
        </a:xfrm>
        <a:prstGeom prst="pie">
          <a:avLst/>
        </a:prstGeom>
        <a:solidFill>
          <a:srgbClr val="f5b1b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1</xdr:row>
      <xdr:rowOff>19080</xdr:rowOff>
    </xdr:from>
    <xdr:to>
      <xdr:col>9</xdr:col>
      <xdr:colOff>513720</xdr:colOff>
      <xdr:row>21</xdr:row>
      <xdr:rowOff>142920</xdr:rowOff>
    </xdr:to>
    <xdr:sp>
      <xdr:nvSpPr>
        <xdr:cNvPr id="267" name="S_BGR"/>
        <xdr:cNvSpPr/>
      </xdr:nvSpPr>
      <xdr:spPr>
        <a:xfrm>
          <a:off x="6496920" y="3467160"/>
          <a:ext cx="171720" cy="123840"/>
        </a:xfrm>
        <a:prstGeom prst="pie">
          <a:avLst/>
        </a:prstGeom>
        <a:solidFill>
          <a:srgbClr val="f6a5a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25</xdr:row>
      <xdr:rowOff>38160</xdr:rowOff>
    </xdr:from>
    <xdr:to>
      <xdr:col>12</xdr:col>
      <xdr:colOff>171720</xdr:colOff>
      <xdr:row>26</xdr:row>
      <xdr:rowOff>37800</xdr:rowOff>
    </xdr:to>
    <xdr:sp>
      <xdr:nvSpPr>
        <xdr:cNvPr id="268" name="S_BGD"/>
        <xdr:cNvSpPr/>
      </xdr:nvSpPr>
      <xdr:spPr>
        <a:xfrm>
          <a:off x="8428680" y="4133880"/>
          <a:ext cx="161280" cy="161640"/>
        </a:xfrm>
        <a:prstGeom prst="pie">
          <a:avLst/>
        </a:prstGeom>
        <a:solidFill>
          <a:srgbClr val="fa585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27</xdr:row>
      <xdr:rowOff>86040</xdr:rowOff>
    </xdr:from>
    <xdr:to>
      <xdr:col>8</xdr:col>
      <xdr:colOff>483120</xdr:colOff>
      <xdr:row>28</xdr:row>
      <xdr:rowOff>86040</xdr:rowOff>
    </xdr:to>
    <xdr:sp>
      <xdr:nvSpPr>
        <xdr:cNvPr id="269" name="S_BFA"/>
        <xdr:cNvSpPr/>
      </xdr:nvSpPr>
      <xdr:spPr>
        <a:xfrm>
          <a:off x="5662080" y="4505760"/>
          <a:ext cx="221760" cy="161640"/>
        </a:xfrm>
        <a:prstGeom prst="pie">
          <a:avLst/>
        </a:prstGeom>
        <a:solidFill>
          <a:srgbClr val="fd222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0</xdr:colOff>
      <xdr:row>28</xdr:row>
      <xdr:rowOff>0</xdr:rowOff>
    </xdr:from>
    <xdr:to>
      <xdr:col>8</xdr:col>
      <xdr:colOff>534240</xdr:colOff>
      <xdr:row>29</xdr:row>
      <xdr:rowOff>28440</xdr:rowOff>
    </xdr:to>
    <xdr:sp>
      <xdr:nvSpPr>
        <xdr:cNvPr id="270" name="S_BEN"/>
        <xdr:cNvSpPr/>
      </xdr:nvSpPr>
      <xdr:spPr>
        <a:xfrm>
          <a:off x="5843520" y="4581360"/>
          <a:ext cx="91440" cy="190440"/>
        </a:xfrm>
        <a:prstGeom prst="pie">
          <a:avLst/>
        </a:prstGeom>
        <a:solidFill>
          <a:srgbClr val="fc2e2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280</xdr:colOff>
      <xdr:row>19</xdr:row>
      <xdr:rowOff>28440</xdr:rowOff>
    </xdr:from>
    <xdr:to>
      <xdr:col>8</xdr:col>
      <xdr:colOff>614520</xdr:colOff>
      <xdr:row>19</xdr:row>
      <xdr:rowOff>104400</xdr:rowOff>
    </xdr:to>
    <xdr:sp>
      <xdr:nvSpPr>
        <xdr:cNvPr id="271" name="S_BEL"/>
        <xdr:cNvSpPr/>
      </xdr:nvSpPr>
      <xdr:spPr>
        <a:xfrm>
          <a:off x="5904000" y="3152520"/>
          <a:ext cx="111240" cy="75960"/>
        </a:xfrm>
        <a:prstGeom prst="pie">
          <a:avLst/>
        </a:prstGeom>
        <a:solidFill>
          <a:srgbClr val="f3dad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320</xdr:colOff>
      <xdr:row>30</xdr:row>
      <xdr:rowOff>133560</xdr:rowOff>
    </xdr:from>
    <xdr:to>
      <xdr:col>9</xdr:col>
      <xdr:colOff>604080</xdr:colOff>
      <xdr:row>31</xdr:row>
      <xdr:rowOff>28440</xdr:rowOff>
    </xdr:to>
    <xdr:sp>
      <xdr:nvSpPr>
        <xdr:cNvPr id="272" name="S_BDI"/>
        <xdr:cNvSpPr/>
      </xdr:nvSpPr>
      <xdr:spPr>
        <a:xfrm>
          <a:off x="6708240" y="5038920"/>
          <a:ext cx="50760" cy="56880"/>
        </a:xfrm>
        <a:prstGeom prst="pie">
          <a:avLst/>
        </a:prstGeom>
        <a:solidFill>
          <a:srgbClr val="fd212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560</xdr:colOff>
      <xdr:row>21</xdr:row>
      <xdr:rowOff>114480</xdr:rowOff>
    </xdr:from>
    <xdr:to>
      <xdr:col>10</xdr:col>
      <xdr:colOff>392760</xdr:colOff>
      <xdr:row>22</xdr:row>
      <xdr:rowOff>75960</xdr:rowOff>
    </xdr:to>
    <xdr:sp>
      <xdr:nvSpPr>
        <xdr:cNvPr id="273" name="S_AZE"/>
        <xdr:cNvSpPr/>
      </xdr:nvSpPr>
      <xdr:spPr>
        <a:xfrm>
          <a:off x="7151040" y="3562560"/>
          <a:ext cx="151200" cy="123480"/>
        </a:xfrm>
        <a:prstGeom prst="pie">
          <a:avLst/>
        </a:prstGeom>
        <a:solidFill>
          <a:srgbClr val="fa5c5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19</xdr:row>
      <xdr:rowOff>124200</xdr:rowOff>
    </xdr:from>
    <xdr:to>
      <xdr:col>9</xdr:col>
      <xdr:colOff>171720</xdr:colOff>
      <xdr:row>20</xdr:row>
      <xdr:rowOff>75960</xdr:rowOff>
    </xdr:to>
    <xdr:sp>
      <xdr:nvSpPr>
        <xdr:cNvPr id="274" name="S_AUT"/>
        <xdr:cNvSpPr/>
      </xdr:nvSpPr>
      <xdr:spPr>
        <a:xfrm>
          <a:off x="6104880" y="3248280"/>
          <a:ext cx="221760" cy="113760"/>
        </a:xfrm>
        <a:prstGeom prst="pie">
          <a:avLst/>
        </a:prstGeom>
        <a:solidFill>
          <a:srgbClr val="f3ddd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2</xdr:row>
      <xdr:rowOff>66240</xdr:rowOff>
    </xdr:from>
    <xdr:to>
      <xdr:col>14</xdr:col>
      <xdr:colOff>477720</xdr:colOff>
      <xdr:row>39</xdr:row>
      <xdr:rowOff>42480</xdr:rowOff>
    </xdr:to>
    <xdr:grpSp>
      <xdr:nvGrpSpPr>
        <xdr:cNvPr id="275" name="S_AUS"/>
        <xdr:cNvGrpSpPr/>
      </xdr:nvGrpSpPr>
      <xdr:grpSpPr>
        <a:xfrm>
          <a:off x="9202680" y="5295600"/>
          <a:ext cx="1202040" cy="1109520"/>
          <a:chOff x="9202680" y="5295600"/>
          <a:chExt cx="1202040" cy="1109520"/>
        </a:xfrm>
      </xdr:grpSpPr>
      <xdr:sp>
        <xdr:nvSpPr>
          <xdr:cNvPr id="276" name="S_AUS2"/>
          <xdr:cNvSpPr/>
        </xdr:nvSpPr>
        <xdr:spPr>
          <a:xfrm>
            <a:off x="10194840" y="6308640"/>
            <a:ext cx="90720" cy="96480"/>
          </a:xfrm>
          <a:prstGeom prst="pie">
            <a:avLst/>
          </a:prstGeom>
          <a:solidFill>
            <a:srgbClr val="f3cec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7" name="S_AUS1"/>
          <xdr:cNvSpPr/>
        </xdr:nvSpPr>
        <xdr:spPr>
          <a:xfrm>
            <a:off x="9202680" y="5295600"/>
            <a:ext cx="1202040" cy="948600"/>
          </a:xfrm>
          <a:prstGeom prst="pie">
            <a:avLst/>
          </a:prstGeom>
          <a:solidFill>
            <a:srgbClr val="f3cec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13880</xdr:colOff>
      <xdr:row>26</xdr:row>
      <xdr:rowOff>114480</xdr:rowOff>
    </xdr:from>
    <xdr:to>
      <xdr:col>6</xdr:col>
      <xdr:colOff>11160</xdr:colOff>
      <xdr:row>27</xdr:row>
      <xdr:rowOff>28440</xdr:rowOff>
    </xdr:to>
    <xdr:grpSp>
      <xdr:nvGrpSpPr>
        <xdr:cNvPr id="278" name="S_ATG"/>
        <xdr:cNvGrpSpPr/>
      </xdr:nvGrpSpPr>
      <xdr:grpSpPr>
        <a:xfrm>
          <a:off x="3851280" y="4372200"/>
          <a:ext cx="51840" cy="75960"/>
          <a:chOff x="3851280" y="4372200"/>
          <a:chExt cx="51840" cy="75960"/>
        </a:xfrm>
      </xdr:grpSpPr>
      <xdr:sp>
        <xdr:nvSpPr>
          <xdr:cNvPr id="279" name="S_ATG1"/>
          <xdr:cNvSpPr/>
        </xdr:nvSpPr>
        <xdr:spPr>
          <a:xfrm>
            <a:off x="3851280" y="4372200"/>
            <a:ext cx="48240" cy="47520"/>
          </a:xfrm>
          <a:prstGeom prst="pie">
            <a:avLst/>
          </a:prstGeom>
          <a:solidFill>
            <a:srgbClr val="f5aaa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0" name="S_ATG2"/>
          <xdr:cNvSpPr/>
        </xdr:nvSpPr>
        <xdr:spPr>
          <a:xfrm>
            <a:off x="3888360" y="4400640"/>
            <a:ext cx="14760" cy="47520"/>
          </a:xfrm>
          <a:prstGeom prst="pie">
            <a:avLst/>
          </a:prstGeom>
          <a:solidFill>
            <a:srgbClr val="f5aaa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11320</xdr:colOff>
      <xdr:row>21</xdr:row>
      <xdr:rowOff>133560</xdr:rowOff>
    </xdr:from>
    <xdr:to>
      <xdr:col>10</xdr:col>
      <xdr:colOff>292320</xdr:colOff>
      <xdr:row>22</xdr:row>
      <xdr:rowOff>56880</xdr:rowOff>
    </xdr:to>
    <xdr:sp>
      <xdr:nvSpPr>
        <xdr:cNvPr id="281" name="S_ARM"/>
        <xdr:cNvSpPr/>
      </xdr:nvSpPr>
      <xdr:spPr>
        <a:xfrm>
          <a:off x="7120800" y="3581640"/>
          <a:ext cx="81000" cy="85320"/>
        </a:xfrm>
        <a:prstGeom prst="pie">
          <a:avLst/>
        </a:prstGeom>
        <a:solidFill>
          <a:srgbClr val="f78c8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34</xdr:row>
      <xdr:rowOff>75960</xdr:rowOff>
    </xdr:from>
    <xdr:to>
      <xdr:col>6</xdr:col>
      <xdr:colOff>342360</xdr:colOff>
      <xdr:row>42</xdr:row>
      <xdr:rowOff>152280</xdr:rowOff>
    </xdr:to>
    <xdr:grpSp>
      <xdr:nvGrpSpPr>
        <xdr:cNvPr id="282" name="S_ARG"/>
        <xdr:cNvGrpSpPr/>
      </xdr:nvGrpSpPr>
      <xdr:grpSpPr>
        <a:xfrm>
          <a:off x="3640680" y="5628960"/>
          <a:ext cx="593640" cy="1371960"/>
          <a:chOff x="3640680" y="5628960"/>
          <a:chExt cx="593640" cy="1371960"/>
        </a:xfrm>
      </xdr:grpSpPr>
      <xdr:sp>
        <xdr:nvSpPr>
          <xdr:cNvPr id="283" name="S_ARG1"/>
          <xdr:cNvSpPr/>
        </xdr:nvSpPr>
        <xdr:spPr>
          <a:xfrm>
            <a:off x="3640680" y="5628960"/>
            <a:ext cx="593640" cy="1181520"/>
          </a:xfrm>
          <a:prstGeom prst="pie">
            <a:avLst/>
          </a:prstGeom>
          <a:solidFill>
            <a:srgbClr val="f69a9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4" name="S_ARG2"/>
          <xdr:cNvSpPr/>
        </xdr:nvSpPr>
        <xdr:spPr>
          <a:xfrm>
            <a:off x="3771360" y="6848640"/>
            <a:ext cx="110520" cy="152280"/>
          </a:xfrm>
          <a:prstGeom prst="pie">
            <a:avLst/>
          </a:prstGeom>
          <a:solidFill>
            <a:srgbClr val="f69a9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2040</xdr:colOff>
      <xdr:row>25</xdr:row>
      <xdr:rowOff>56880</xdr:rowOff>
    </xdr:from>
    <xdr:to>
      <xdr:col>10</xdr:col>
      <xdr:colOff>583560</xdr:colOff>
      <xdr:row>25</xdr:row>
      <xdr:rowOff>152640</xdr:rowOff>
    </xdr:to>
    <xdr:sp>
      <xdr:nvSpPr>
        <xdr:cNvPr id="285" name="S_ARE"/>
        <xdr:cNvSpPr/>
      </xdr:nvSpPr>
      <xdr:spPr>
        <a:xfrm>
          <a:off x="7301520" y="4152600"/>
          <a:ext cx="191520" cy="95760"/>
        </a:xfrm>
        <a:prstGeom prst="pie">
          <a:avLst/>
        </a:prstGeom>
        <a:solidFill>
          <a:srgbClr val="f5b9b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21</xdr:row>
      <xdr:rowOff>56880</xdr:rowOff>
    </xdr:from>
    <xdr:to>
      <xdr:col>8</xdr:col>
      <xdr:colOff>463320</xdr:colOff>
      <xdr:row>21</xdr:row>
      <xdr:rowOff>85320</xdr:rowOff>
    </xdr:to>
    <xdr:sp>
      <xdr:nvSpPr>
        <xdr:cNvPr id="286" name="S_AND"/>
        <xdr:cNvSpPr/>
      </xdr:nvSpPr>
      <xdr:spPr>
        <a:xfrm>
          <a:off x="5833080" y="3504960"/>
          <a:ext cx="30960" cy="28440"/>
        </a:xfrm>
        <a:prstGeom prst="pie">
          <a:avLst/>
        </a:prstGeom>
        <a:solidFill>
          <a:srgbClr val="f2e6e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8800" bIns="-288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21</xdr:row>
      <xdr:rowOff>86040</xdr:rowOff>
    </xdr:from>
    <xdr:to>
      <xdr:col>9</xdr:col>
      <xdr:colOff>312480</xdr:colOff>
      <xdr:row>22</xdr:row>
      <xdr:rowOff>47160</xdr:rowOff>
    </xdr:to>
    <xdr:sp>
      <xdr:nvSpPr>
        <xdr:cNvPr id="287" name="S_ALB"/>
        <xdr:cNvSpPr/>
      </xdr:nvSpPr>
      <xdr:spPr>
        <a:xfrm>
          <a:off x="6406200" y="3534120"/>
          <a:ext cx="61200" cy="123120"/>
        </a:xfrm>
        <a:prstGeom prst="pie">
          <a:avLst/>
        </a:prstGeom>
        <a:solidFill>
          <a:srgbClr val="f7888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1</xdr:row>
      <xdr:rowOff>66240</xdr:rowOff>
    </xdr:from>
    <xdr:to>
      <xdr:col>9</xdr:col>
      <xdr:colOff>383040</xdr:colOff>
      <xdr:row>33</xdr:row>
      <xdr:rowOff>133560</xdr:rowOff>
    </xdr:to>
    <xdr:sp>
      <xdr:nvSpPr>
        <xdr:cNvPr id="288" name="S_AGO"/>
        <xdr:cNvSpPr/>
      </xdr:nvSpPr>
      <xdr:spPr>
        <a:xfrm>
          <a:off x="6175080" y="5133600"/>
          <a:ext cx="362880" cy="390960"/>
        </a:xfrm>
        <a:prstGeom prst="pie">
          <a:avLst/>
        </a:prstGeom>
        <a:solidFill>
          <a:srgbClr val="fe11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3880</xdr:colOff>
      <xdr:row>22</xdr:row>
      <xdr:rowOff>75960</xdr:rowOff>
    </xdr:from>
    <xdr:to>
      <xdr:col>11</xdr:col>
      <xdr:colOff>392760</xdr:colOff>
      <xdr:row>24</xdr:row>
      <xdr:rowOff>105120</xdr:rowOff>
    </xdr:to>
    <xdr:sp>
      <xdr:nvSpPr>
        <xdr:cNvPr id="289" name="S_AFG"/>
        <xdr:cNvSpPr/>
      </xdr:nvSpPr>
      <xdr:spPr>
        <a:xfrm>
          <a:off x="7623360" y="3686040"/>
          <a:ext cx="433080" cy="352800"/>
        </a:xfrm>
        <a:prstGeom prst="pie">
          <a:avLst/>
        </a:prstGeom>
        <a:solidFill>
          <a:srgbClr val="fd1e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7" min="2" style="1" width="10.71"/>
    <col collapsed="false" customWidth="true" hidden="false" outlineLevel="0" max="18" min="18" style="1" width="1.7"/>
    <col collapsed="false" customWidth="false" hidden="false" outlineLevel="0" max="24" min="19" style="1" width="10.71"/>
    <col collapsed="false" customWidth="false" hidden="false" outlineLevel="0" max="257" min="38" style="1" width="10.71"/>
  </cols>
  <sheetData>
    <row r="1" s="1" customFormat="true" ht="12.75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Y1" s="3" t="s">
        <v>0</v>
      </c>
      <c r="Z1" s="3" t="s">
        <v>1</v>
      </c>
      <c r="AA1" s="4" t="s">
        <v>2</v>
      </c>
      <c r="AB1" s="4" t="s">
        <v>3</v>
      </c>
      <c r="AC1" s="4" t="s">
        <v>4</v>
      </c>
      <c r="AD1" s="5" t="s">
        <v>5</v>
      </c>
      <c r="AE1" s="0"/>
      <c r="AF1" s="0"/>
      <c r="AG1" s="0"/>
      <c r="AH1" s="0"/>
      <c r="AI1" s="0"/>
      <c r="AJ1" s="0"/>
      <c r="AK1" s="0"/>
    </row>
    <row r="2" customFormat="false" ht="16.5" hidden="false" customHeight="true" outlineLevel="0" collapsed="false">
      <c r="A2" s="2"/>
      <c r="B2" s="6" t="s">
        <v>6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"/>
      <c r="Y2" s="8" t="s">
        <v>7</v>
      </c>
      <c r="Z2" s="8" t="s">
        <v>8</v>
      </c>
      <c r="AA2" s="9" t="str">
        <f aca="false">MID(Y2,3,3)</f>
        <v>AFG</v>
      </c>
      <c r="AB2" s="9" t="n">
        <f aca="false">VLOOKUP(AA2,Datos!$D$5:$E$193,2,0)</f>
        <v>71</v>
      </c>
      <c r="AC2" s="9" t="n">
        <f aca="false">IFERROR(RANK(AB2,$AB$2:$AB$190,1),999)</f>
        <v>176</v>
      </c>
      <c r="AD2" s="10" t="n">
        <f aca="false">VLOOKUP(AC2,$AJ$2:$AK$191,2,0)</f>
        <v>1118718</v>
      </c>
      <c r="AJ2" s="11" t="n">
        <v>1</v>
      </c>
      <c r="AK2" s="11" t="n">
        <v>1592190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Y3" s="8" t="s">
        <v>9</v>
      </c>
      <c r="Z3" s="8" t="s">
        <v>10</v>
      </c>
      <c r="AA3" s="9" t="str">
        <f aca="false">MID(Y3,3,3)</f>
        <v>AGO</v>
      </c>
      <c r="AB3" s="9" t="n">
        <f aca="false">VLOOKUP(AA3,Datos!$D$5:$E$193,2,0)</f>
        <v>99.5</v>
      </c>
      <c r="AC3" s="9" t="n">
        <f aca="false">IFERROR(RANK(AB3,$AB$2:$AB$190,1),999)</f>
        <v>186</v>
      </c>
      <c r="AD3" s="10" t="n">
        <f aca="false">VLOOKUP(AC3,$AJ$2:$AK$191,2,0)</f>
        <v>263422</v>
      </c>
      <c r="AJ3" s="11" t="n">
        <v>2</v>
      </c>
      <c r="AK3" s="11" t="n">
        <v>15856114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Y4" s="8" t="s">
        <v>11</v>
      </c>
      <c r="Z4" s="8" t="s">
        <v>12</v>
      </c>
      <c r="AA4" s="9" t="str">
        <f aca="false">MID(Y4,3,3)</f>
        <v>ALB</v>
      </c>
      <c r="AB4" s="9" t="n">
        <f aca="false">VLOOKUP(AA4,Datos!$D$5:$E$193,2,0)</f>
        <v>15</v>
      </c>
      <c r="AC4" s="9" t="n">
        <f aca="false">IFERROR(RANK(AB4,$AB$2:$AB$190,1),999)</f>
        <v>94</v>
      </c>
      <c r="AD4" s="10" t="n">
        <f aca="false">VLOOKUP(AC4,$AJ$2:$AK$191,2,0)</f>
        <v>8092664</v>
      </c>
      <c r="AJ4" s="11" t="n">
        <v>3</v>
      </c>
      <c r="AK4" s="11" t="n">
        <v>15790322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Y5" s="8" t="s">
        <v>13</v>
      </c>
      <c r="Z5" s="8" t="s">
        <v>14</v>
      </c>
      <c r="AA5" s="9" t="str">
        <f aca="false">MID(Y5,3,3)</f>
        <v>AND</v>
      </c>
      <c r="AB5" s="9" t="n">
        <f aca="false">VLOOKUP(AA5,Datos!$D$5:$E$193,2,0)</f>
        <v>2.6</v>
      </c>
      <c r="AC5" s="9" t="n">
        <f aca="false">IFERROR(RANK(AB5,$AB$2:$AB$190,1),999)</f>
        <v>21</v>
      </c>
      <c r="AD5" s="10" t="n">
        <f aca="false">VLOOKUP(AC5,$AJ$2:$AK$191,2,0)</f>
        <v>14277107</v>
      </c>
      <c r="AJ5" s="11" t="n">
        <v>4</v>
      </c>
      <c r="AK5" s="11" t="n">
        <v>15724530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Y6" s="8" t="s">
        <v>15</v>
      </c>
      <c r="Z6" s="8" t="s">
        <v>16</v>
      </c>
      <c r="AA6" s="9" t="str">
        <f aca="false">MID(Y6,3,3)</f>
        <v>ARE</v>
      </c>
      <c r="AB6" s="9" t="n">
        <f aca="false">VLOOKUP(AA6,Datos!$D$5:$E$193,2,0)</f>
        <v>7.2</v>
      </c>
      <c r="AC6" s="9" t="n">
        <f aca="false">IFERROR(RANK(AB6,$AB$2:$AB$190,1),999)</f>
        <v>56</v>
      </c>
      <c r="AD6" s="10" t="n">
        <f aca="false">VLOOKUP(AC6,$AJ$2:$AK$191,2,0)</f>
        <v>11316469</v>
      </c>
      <c r="AJ6" s="11" t="n">
        <v>5</v>
      </c>
      <c r="AK6" s="11" t="n">
        <v>15592946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Y7" s="8" t="s">
        <v>17</v>
      </c>
      <c r="Z7" s="8" t="s">
        <v>18</v>
      </c>
      <c r="AA7" s="9" t="str">
        <f aca="false">MID(Y7,3,3)</f>
        <v>ARG</v>
      </c>
      <c r="AB7" s="9" t="n">
        <f aca="false">VLOOKUP(AA7,Datos!$D$5:$E$193,2,0)</f>
        <v>12.7</v>
      </c>
      <c r="AC7" s="9" t="n">
        <f aca="false">IFERROR(RANK(AB7,$AB$2:$AB$190,1),999)</f>
        <v>80</v>
      </c>
      <c r="AD7" s="10" t="n">
        <f aca="false">VLOOKUP(AC7,$AJ$2:$AK$191,2,0)</f>
        <v>9276919</v>
      </c>
      <c r="AJ7" s="11" t="n">
        <v>6</v>
      </c>
      <c r="AK7" s="11" t="n">
        <v>15527154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Y8" s="8" t="s">
        <v>19</v>
      </c>
      <c r="Z8" s="8" t="s">
        <v>20</v>
      </c>
      <c r="AA8" s="9" t="str">
        <f aca="false">MID(Y8,3,3)</f>
        <v>ARM</v>
      </c>
      <c r="AB8" s="9" t="n">
        <f aca="false">VLOOKUP(AA8,Datos!$D$5:$E$193,2,0)</f>
        <v>14.7</v>
      </c>
      <c r="AC8" s="9" t="n">
        <f aca="false">IFERROR(RANK(AB8,$AB$2:$AB$190,1),999)</f>
        <v>91</v>
      </c>
      <c r="AD8" s="10" t="n">
        <f aca="false">VLOOKUP(AC8,$AJ$2:$AK$191,2,0)</f>
        <v>8355832</v>
      </c>
      <c r="AJ8" s="12" t="n">
        <v>7</v>
      </c>
      <c r="AK8" s="12" t="n">
        <v>15461362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Y9" s="8" t="s">
        <v>21</v>
      </c>
      <c r="Z9" s="8" t="s">
        <v>22</v>
      </c>
      <c r="AA9" s="9" t="str">
        <f aca="false">MID(Y9,3,3)</f>
        <v>ATG</v>
      </c>
      <c r="AB9" s="9" t="n">
        <f aca="false">VLOOKUP(AA9,Datos!$D$5:$E$193,2,0)</f>
        <v>9.2</v>
      </c>
      <c r="AC9" s="9" t="n">
        <f aca="false">IFERROR(RANK(AB9,$AB$2:$AB$190,1),999)</f>
        <v>67</v>
      </c>
      <c r="AD9" s="10" t="n">
        <f aca="false">VLOOKUP(AC9,$AJ$2:$AK$191,2,0)</f>
        <v>10395382</v>
      </c>
      <c r="AJ9" s="12" t="n">
        <v>8</v>
      </c>
      <c r="AK9" s="12" t="n">
        <v>15329778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Y10" s="8" t="s">
        <v>23</v>
      </c>
      <c r="Z10" s="8" t="s">
        <v>24</v>
      </c>
      <c r="AA10" s="9" t="str">
        <f aca="false">MID(Y10,3,3)</f>
        <v>AUS</v>
      </c>
      <c r="AB10" s="9" t="n">
        <f aca="false">VLOOKUP(AA10,Datos!$D$5:$E$193,2,0)</f>
        <v>4.1</v>
      </c>
      <c r="AC10" s="9" t="n">
        <f aca="false">IFERROR(RANK(AB10,$AB$2:$AB$190,1),999)</f>
        <v>39</v>
      </c>
      <c r="AD10" s="10" t="n">
        <f aca="false">VLOOKUP(AC10,$AJ$2:$AK$191,2,0)</f>
        <v>12763892</v>
      </c>
      <c r="AJ10" s="12" t="n">
        <v>9</v>
      </c>
      <c r="AK10" s="12" t="n">
        <v>15263986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Y11" s="8" t="s">
        <v>25</v>
      </c>
      <c r="Z11" s="8" t="s">
        <v>26</v>
      </c>
      <c r="AA11" s="9" t="str">
        <f aca="false">MID(Y11,3,3)</f>
        <v>AUT</v>
      </c>
      <c r="AB11" s="9" t="n">
        <f aca="false">VLOOKUP(AA11,Datos!$D$5:$E$193,2,0)</f>
        <v>3.3</v>
      </c>
      <c r="AC11" s="9" t="n">
        <f aca="false">IFERROR(RANK(AB11,$AB$2:$AB$190,1),999)</f>
        <v>28</v>
      </c>
      <c r="AD11" s="10" t="n">
        <f aca="false">VLOOKUP(AC11,$AJ$2:$AK$191,2,0)</f>
        <v>13684979</v>
      </c>
      <c r="AJ11" s="13" t="n">
        <v>10</v>
      </c>
      <c r="AK11" s="13" t="n">
        <v>15198194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Y12" s="8" t="s">
        <v>27</v>
      </c>
      <c r="Z12" s="8" t="s">
        <v>28</v>
      </c>
      <c r="AA12" s="9" t="str">
        <f aca="false">MID(Y12,3,3)</f>
        <v>AZE</v>
      </c>
      <c r="AB12" s="9" t="n">
        <f aca="false">VLOOKUP(AA12,Datos!$D$5:$E$193,2,0)</f>
        <v>30.8</v>
      </c>
      <c r="AC12" s="9" t="n">
        <f aca="false">IFERROR(RANK(AB12,$AB$2:$AB$190,1),999)</f>
        <v>128</v>
      </c>
      <c r="AD12" s="10" t="n">
        <f aca="false">VLOOKUP(AC12,$AJ$2:$AK$191,2,0)</f>
        <v>5197818</v>
      </c>
      <c r="AJ12" s="13" t="n">
        <v>11</v>
      </c>
      <c r="AK12" s="13" t="n">
        <v>15132402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Y13" s="8" t="s">
        <v>29</v>
      </c>
      <c r="Z13" s="8" t="s">
        <v>30</v>
      </c>
      <c r="AA13" s="9" t="str">
        <f aca="false">MID(Y13,3,3)</f>
        <v>BDI</v>
      </c>
      <c r="AB13" s="9" t="n">
        <f aca="false">VLOOKUP(AA13,Datos!$D$5:$E$193,2,0)</f>
        <v>66.9</v>
      </c>
      <c r="AC13" s="9" t="n">
        <f aca="false">IFERROR(RANK(AB13,$AB$2:$AB$190,1),999)</f>
        <v>174</v>
      </c>
      <c r="AD13" s="10" t="n">
        <f aca="false">VLOOKUP(AC13,$AJ$2:$AK$191,2,0)</f>
        <v>1316093</v>
      </c>
      <c r="AJ13" s="13" t="n">
        <v>12</v>
      </c>
      <c r="AK13" s="13" t="n">
        <v>15000818</v>
      </c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Y14" s="8" t="s">
        <v>31</v>
      </c>
      <c r="Z14" s="8" t="s">
        <v>32</v>
      </c>
      <c r="AA14" s="9" t="str">
        <f aca="false">MID(Y14,3,3)</f>
        <v>BEL</v>
      </c>
      <c r="AB14" s="9" t="n">
        <f aca="false">VLOOKUP(AA14,Datos!$D$5:$E$193,2,0)</f>
        <v>3.4</v>
      </c>
      <c r="AC14" s="9" t="n">
        <f aca="false">IFERROR(RANK(AB14,$AB$2:$AB$190,1),999)</f>
        <v>30</v>
      </c>
      <c r="AD14" s="10" t="n">
        <f aca="false">VLOOKUP(AC14,$AJ$2:$AK$191,2,0)</f>
        <v>13487604</v>
      </c>
      <c r="AJ14" s="13" t="n">
        <v>13</v>
      </c>
      <c r="AK14" s="13" t="n">
        <v>14935026</v>
      </c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Y15" s="8" t="s">
        <v>33</v>
      </c>
      <c r="Z15" s="8" t="s">
        <v>34</v>
      </c>
      <c r="AA15" s="9" t="str">
        <f aca="false">MID(Y15,3,3)</f>
        <v>BEN</v>
      </c>
      <c r="AB15" s="9" t="n">
        <f aca="false">VLOOKUP(AA15,Datos!$D$5:$E$193,2,0)</f>
        <v>58.5</v>
      </c>
      <c r="AC15" s="9" t="n">
        <f aca="false">IFERROR(RANK(AB15,$AB$2:$AB$190,1),999)</f>
        <v>164</v>
      </c>
      <c r="AD15" s="10" t="n">
        <f aca="false">VLOOKUP(AC15,$AJ$2:$AK$191,2,0)</f>
        <v>2171389</v>
      </c>
      <c r="AJ15" s="13" t="n">
        <v>14</v>
      </c>
      <c r="AK15" s="13" t="n">
        <v>14869234</v>
      </c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0"/>
      <c r="J16" s="2"/>
      <c r="K16" s="2"/>
      <c r="L16" s="2"/>
      <c r="M16" s="2"/>
      <c r="N16" s="2"/>
      <c r="O16" s="2"/>
      <c r="P16" s="2"/>
      <c r="Q16" s="2"/>
      <c r="R16" s="2"/>
      <c r="Y16" s="8" t="s">
        <v>35</v>
      </c>
      <c r="Z16" s="8" t="s">
        <v>36</v>
      </c>
      <c r="AA16" s="9" t="str">
        <f aca="false">MID(Y16,3,3)</f>
        <v>BFA</v>
      </c>
      <c r="AB16" s="9" t="n">
        <f aca="false">VLOOKUP(AA16,Datos!$D$5:$E$193,2,0)</f>
        <v>65.8</v>
      </c>
      <c r="AC16" s="9" t="n">
        <f aca="false">IFERROR(RANK(AB16,$AB$2:$AB$190,1),999)</f>
        <v>173</v>
      </c>
      <c r="AD16" s="10" t="n">
        <f aca="false">VLOOKUP(AC16,$AJ$2:$AK$191,2,0)</f>
        <v>1381885</v>
      </c>
      <c r="AJ16" s="13" t="n">
        <v>15</v>
      </c>
      <c r="AK16" s="13" t="n">
        <v>14737650</v>
      </c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Y17" s="8" t="s">
        <v>37</v>
      </c>
      <c r="Z17" s="8" t="s">
        <v>38</v>
      </c>
      <c r="AA17" s="9" t="str">
        <f aca="false">MID(Y17,3,3)</f>
        <v>BGD</v>
      </c>
      <c r="AB17" s="9" t="n">
        <f aca="false">VLOOKUP(AA17,Datos!$D$5:$E$193,2,0)</f>
        <v>33.1</v>
      </c>
      <c r="AC17" s="9" t="n">
        <f aca="false">IFERROR(RANK(AB17,$AB$2:$AB$190,1),999)</f>
        <v>131</v>
      </c>
      <c r="AD17" s="10" t="n">
        <f aca="false">VLOOKUP(AC17,$AJ$2:$AK$191,2,0)</f>
        <v>4934650</v>
      </c>
      <c r="AJ17" s="13" t="n">
        <v>16</v>
      </c>
      <c r="AK17" s="13" t="n">
        <v>14671859</v>
      </c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Y18" s="8" t="s">
        <v>39</v>
      </c>
      <c r="Z18" s="8" t="s">
        <v>40</v>
      </c>
      <c r="AA18" s="9" t="str">
        <f aca="false">MID(Y18,3,3)</f>
        <v>BGR</v>
      </c>
      <c r="AB18" s="9" t="n">
        <f aca="false">VLOOKUP(AA18,Datos!$D$5:$E$193,2,0)</f>
        <v>10.5</v>
      </c>
      <c r="AC18" s="9" t="n">
        <f aca="false">IFERROR(RANK(AB18,$AB$2:$AB$190,1),999)</f>
        <v>71</v>
      </c>
      <c r="AD18" s="10" t="n">
        <f aca="false">VLOOKUP(AC18,$AJ$2:$AK$191,2,0)</f>
        <v>10000630</v>
      </c>
      <c r="AJ18" s="13" t="n">
        <v>17</v>
      </c>
      <c r="AK18" s="13" t="n">
        <v>14606067</v>
      </c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Y19" s="8" t="s">
        <v>41</v>
      </c>
      <c r="Z19" s="8" t="s">
        <v>42</v>
      </c>
      <c r="AA19" s="9" t="str">
        <f aca="false">MID(Y19,3,3)</f>
        <v>BHR</v>
      </c>
      <c r="AB19" s="9" t="n">
        <f aca="false">VLOOKUP(AA19,Datos!$D$5:$E$193,2,0)</f>
        <v>8.2</v>
      </c>
      <c r="AC19" s="9" t="n">
        <f aca="false">IFERROR(RANK(AB19,$AB$2:$AB$190,1),999)</f>
        <v>62</v>
      </c>
      <c r="AD19" s="10" t="n">
        <f aca="false">VLOOKUP(AC19,$AJ$2:$AK$191,2,0)</f>
        <v>10790134</v>
      </c>
      <c r="AJ19" s="13" t="n">
        <v>18</v>
      </c>
      <c r="AK19" s="13" t="n">
        <v>14540275</v>
      </c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Y20" s="8" t="s">
        <v>43</v>
      </c>
      <c r="Z20" s="8" t="s">
        <v>44</v>
      </c>
      <c r="AA20" s="9" t="str">
        <f aca="false">MID(Y20,3,3)</f>
        <v>BHS</v>
      </c>
      <c r="AB20" s="9" t="n">
        <f aca="false">VLOOKUP(AA20,Datos!$D$5:$E$193,2,0)</f>
        <v>13.9</v>
      </c>
      <c r="AC20" s="9" t="n">
        <f aca="false">IFERROR(RANK(AB20,$AB$2:$AB$190,1),999)</f>
        <v>87</v>
      </c>
      <c r="AD20" s="10" t="n">
        <f aca="false">VLOOKUP(AC20,$AJ$2:$AK$191,2,0)</f>
        <v>8684791</v>
      </c>
      <c r="AJ20" s="13" t="n">
        <v>19</v>
      </c>
      <c r="AK20" s="13" t="n">
        <v>14408691</v>
      </c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Y21" s="8" t="s">
        <v>45</v>
      </c>
      <c r="Z21" s="8" t="s">
        <v>46</v>
      </c>
      <c r="AA21" s="9" t="str">
        <f aca="false">MID(Y21,3,3)</f>
        <v>BIH</v>
      </c>
      <c r="AB21" s="9" t="n">
        <f aca="false">VLOOKUP(AA21,Datos!$D$5:$E$193,2,0)</f>
        <v>5.8</v>
      </c>
      <c r="AC21" s="9" t="n">
        <f aca="false">IFERROR(RANK(AB21,$AB$2:$AB$190,1),999)</f>
        <v>50</v>
      </c>
      <c r="AD21" s="10" t="n">
        <f aca="false">VLOOKUP(AC21,$AJ$2:$AK$191,2,0)</f>
        <v>11777013</v>
      </c>
      <c r="AJ21" s="13" t="n">
        <v>20</v>
      </c>
      <c r="AK21" s="13" t="n">
        <v>14342899</v>
      </c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Y22" s="8" t="s">
        <v>47</v>
      </c>
      <c r="Z22" s="8" t="s">
        <v>48</v>
      </c>
      <c r="AA22" s="9" t="str">
        <f aca="false">MID(Y22,3,3)</f>
        <v>BLR</v>
      </c>
      <c r="AB22" s="9" t="n">
        <f aca="false">VLOOKUP(AA22,Datos!$D$5:$E$193,2,0)</f>
        <v>3.9</v>
      </c>
      <c r="AC22" s="9" t="n">
        <f aca="false">IFERROR(RANK(AB22,$AB$2:$AB$190,1),999)</f>
        <v>37</v>
      </c>
      <c r="AD22" s="10" t="n">
        <f aca="false">VLOOKUP(AC22,$AJ$2:$AK$191,2,0)</f>
        <v>12895476</v>
      </c>
      <c r="AJ22" s="13" t="n">
        <v>21</v>
      </c>
      <c r="AK22" s="13" t="n">
        <v>14277107</v>
      </c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Y23" s="8" t="s">
        <v>49</v>
      </c>
      <c r="Z23" s="8" t="s">
        <v>50</v>
      </c>
      <c r="AA23" s="9" t="str">
        <f aca="false">MID(Y23,3,3)</f>
        <v>BLZ</v>
      </c>
      <c r="AB23" s="9" t="n">
        <f aca="false">VLOOKUP(AA23,Datos!$D$5:$E$193,2,0)</f>
        <v>15.7</v>
      </c>
      <c r="AC23" s="9" t="n">
        <f aca="false">IFERROR(RANK(AB23,$AB$2:$AB$190,1),999)</f>
        <v>99</v>
      </c>
      <c r="AD23" s="10" t="n">
        <f aca="false">VLOOKUP(AC23,$AJ$2:$AK$191,2,0)</f>
        <v>7632120</v>
      </c>
      <c r="AJ23" s="13" t="n">
        <v>22</v>
      </c>
      <c r="AK23" s="13" t="n">
        <v>14145523</v>
      </c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Y24" s="8" t="s">
        <v>51</v>
      </c>
      <c r="Z24" s="8" t="s">
        <v>52</v>
      </c>
      <c r="AA24" s="9" t="str">
        <f aca="false">MID(Y24,3,3)</f>
        <v>BOL</v>
      </c>
      <c r="AB24" s="9" t="n">
        <f aca="false">VLOOKUP(AA24,Datos!$D$5:$E$193,2,0)</f>
        <v>32.8</v>
      </c>
      <c r="AC24" s="9" t="n">
        <f aca="false">IFERROR(RANK(AB24,$AB$2:$AB$190,1),999)</f>
        <v>130</v>
      </c>
      <c r="AD24" s="10" t="n">
        <f aca="false">VLOOKUP(AC24,$AJ$2:$AK$191,2,0)</f>
        <v>5000442</v>
      </c>
      <c r="AJ24" s="13" t="n">
        <v>23</v>
      </c>
      <c r="AK24" s="13" t="n">
        <v>14079731</v>
      </c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Y25" s="8" t="s">
        <v>53</v>
      </c>
      <c r="Z25" s="8" t="s">
        <v>54</v>
      </c>
      <c r="AA25" s="9" t="str">
        <f aca="false">MID(Y25,3,3)</f>
        <v>BRA</v>
      </c>
      <c r="AB25" s="9" t="n">
        <f aca="false">VLOOKUP(AA25,Datos!$D$5:$E$193,2,0)</f>
        <v>12.9</v>
      </c>
      <c r="AC25" s="9" t="n">
        <f aca="false">IFERROR(RANK(AB25,$AB$2:$AB$190,1),999)</f>
        <v>81</v>
      </c>
      <c r="AD25" s="10" t="n">
        <f aca="false">VLOOKUP(AC25,$AJ$2:$AK$191,2,0)</f>
        <v>9211127</v>
      </c>
      <c r="AJ25" s="13" t="n">
        <v>24</v>
      </c>
      <c r="AK25" s="13" t="n">
        <v>14013939</v>
      </c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Y26" s="8" t="s">
        <v>55</v>
      </c>
      <c r="Z26" s="8" t="s">
        <v>56</v>
      </c>
      <c r="AA26" s="9" t="str">
        <f aca="false">MID(Y26,3,3)</f>
        <v>BRB</v>
      </c>
      <c r="AB26" s="9" t="n">
        <f aca="false">VLOOKUP(AA26,Datos!$D$5:$E$193,2,0)</f>
        <v>16.9</v>
      </c>
      <c r="AC26" s="9" t="n">
        <f aca="false">IFERROR(RANK(AB26,$AB$2:$AB$190,1),999)</f>
        <v>103</v>
      </c>
      <c r="AD26" s="10" t="n">
        <f aca="false">VLOOKUP(AC26,$AJ$2:$AK$191,2,0)</f>
        <v>7303161</v>
      </c>
      <c r="AJ26" s="13" t="n">
        <v>25</v>
      </c>
      <c r="AK26" s="13" t="n">
        <v>13948147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Y27" s="8" t="s">
        <v>57</v>
      </c>
      <c r="Z27" s="8" t="s">
        <v>58</v>
      </c>
      <c r="AA27" s="9" t="str">
        <f aca="false">MID(Y27,3,3)</f>
        <v>BTN</v>
      </c>
      <c r="AB27" s="9" t="n">
        <f aca="false">VLOOKUP(AA27,Datos!$D$5:$E$193,2,0)</f>
        <v>35.7</v>
      </c>
      <c r="AC27" s="9" t="n">
        <f aca="false">IFERROR(RANK(AB27,$AB$2:$AB$190,1),999)</f>
        <v>136</v>
      </c>
      <c r="AD27" s="10" t="n">
        <f aca="false">VLOOKUP(AC27,$AJ$2:$AK$191,2,0)</f>
        <v>4539899</v>
      </c>
      <c r="AJ27" s="13" t="n">
        <v>26</v>
      </c>
      <c r="AK27" s="13" t="n">
        <v>13816563</v>
      </c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Y28" s="8" t="s">
        <v>59</v>
      </c>
      <c r="Z28" s="8" t="s">
        <v>60</v>
      </c>
      <c r="AA28" s="9" t="str">
        <f aca="false">MID(Y28,3,3)</f>
        <v>BWA</v>
      </c>
      <c r="AB28" s="9" t="n">
        <f aca="false">VLOOKUP(AA28,Datos!$D$5:$E$193,2,0)</f>
        <v>41</v>
      </c>
      <c r="AC28" s="9" t="n">
        <f aca="false">IFERROR(RANK(AB28,$AB$2:$AB$190,1),999)</f>
        <v>141</v>
      </c>
      <c r="AD28" s="10" t="n">
        <f aca="false">VLOOKUP(AC28,$AJ$2:$AK$191,2,0)</f>
        <v>4079355</v>
      </c>
      <c r="AJ28" s="13" t="n">
        <v>27</v>
      </c>
      <c r="AK28" s="13" t="n">
        <v>13750771</v>
      </c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Y29" s="8" t="s">
        <v>61</v>
      </c>
      <c r="Z29" s="8" t="s">
        <v>62</v>
      </c>
      <c r="AA29" s="9" t="str">
        <f aca="false">MID(Y29,3,3)</f>
        <v>CAF</v>
      </c>
      <c r="AB29" s="9" t="n">
        <f aca="false">VLOOKUP(AA29,Datos!$D$5:$E$193,2,0)</f>
        <v>90.7</v>
      </c>
      <c r="AC29" s="9" t="n">
        <f aca="false">IFERROR(RANK(AB29,$AB$2:$AB$190,1),999)</f>
        <v>184</v>
      </c>
      <c r="AD29" s="10" t="n">
        <f aca="false">VLOOKUP(AC29,$AJ$2:$AK$191,2,0)</f>
        <v>460798</v>
      </c>
      <c r="AJ29" s="13" t="n">
        <v>28</v>
      </c>
      <c r="AK29" s="13" t="n">
        <v>13684979</v>
      </c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Y30" s="8" t="s">
        <v>63</v>
      </c>
      <c r="Z30" s="8" t="s">
        <v>64</v>
      </c>
      <c r="AA30" s="9" t="str">
        <f aca="false">MID(Y30,3,3)</f>
        <v>CAN</v>
      </c>
      <c r="AB30" s="9" t="n">
        <f aca="false">VLOOKUP(AA30,Datos!$D$5:$E$193,2,0)</f>
        <v>4.7</v>
      </c>
      <c r="AC30" s="9" t="n">
        <f aca="false">IFERROR(RANK(AB30,$AB$2:$AB$190,1),999)</f>
        <v>45</v>
      </c>
      <c r="AD30" s="10" t="n">
        <f aca="false">VLOOKUP(AC30,$AJ$2:$AK$191,2,0)</f>
        <v>12237557</v>
      </c>
      <c r="AJ30" s="13" t="n">
        <v>29</v>
      </c>
      <c r="AK30" s="13" t="n">
        <v>13553395</v>
      </c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Y31" s="8" t="s">
        <v>65</v>
      </c>
      <c r="Z31" s="8" t="s">
        <v>66</v>
      </c>
      <c r="AA31" s="9" t="str">
        <f aca="false">MID(Y31,3,3)</f>
        <v>CG</v>
      </c>
      <c r="AB31" s="9" t="n">
        <f aca="false">VLOOKUP(AA31,Datos!$D$5:$E$193,2,0)</f>
        <v>5.5</v>
      </c>
      <c r="AC31" s="9" t="n">
        <f aca="false">IFERROR(RANK(AB31,$AB$2:$AB$190,1),999)</f>
        <v>48</v>
      </c>
      <c r="AD31" s="10" t="n">
        <f aca="false">VLOOKUP(AC31,$AJ$2:$AK$191,2,0)</f>
        <v>11974389</v>
      </c>
      <c r="AJ31" s="13" t="n">
        <v>30</v>
      </c>
      <c r="AK31" s="13" t="n">
        <v>13487604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Y32" s="8" t="s">
        <v>67</v>
      </c>
      <c r="Z32" s="8" t="s">
        <v>68</v>
      </c>
      <c r="AA32" s="9" t="str">
        <f aca="false">MID(Y32,3,3)</f>
        <v>CHE</v>
      </c>
      <c r="AB32" s="9" t="n">
        <f aca="false">VLOOKUP(AA32,Datos!$D$5:$E$193,2,0)</f>
        <v>3.7</v>
      </c>
      <c r="AC32" s="9" t="n">
        <f aca="false">IFERROR(RANK(AB32,$AB$2:$AB$190,1),999)</f>
        <v>35</v>
      </c>
      <c r="AD32" s="10" t="n">
        <f aca="false">VLOOKUP(AC32,$AJ$2:$AK$191,2,0)</f>
        <v>13092852</v>
      </c>
      <c r="AJ32" s="13" t="n">
        <v>31</v>
      </c>
      <c r="AK32" s="13" t="n">
        <v>13421812</v>
      </c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Y33" s="8" t="s">
        <v>69</v>
      </c>
      <c r="Z33" s="8" t="s">
        <v>70</v>
      </c>
      <c r="AA33" s="9" t="str">
        <f aca="false">MID(Y33,3,3)</f>
        <v>CHL</v>
      </c>
      <c r="AB33" s="9" t="n">
        <f aca="false">VLOOKUP(AA33,Datos!$D$5:$E$193,2,0)</f>
        <v>7.8</v>
      </c>
      <c r="AC33" s="9" t="n">
        <f aca="false">IFERROR(RANK(AB33,$AB$2:$AB$190,1),999)</f>
        <v>60</v>
      </c>
      <c r="AD33" s="10" t="n">
        <f aca="false">VLOOKUP(AC33,$AJ$2:$AK$191,2,0)</f>
        <v>10987510</v>
      </c>
      <c r="AJ33" s="13" t="n">
        <v>32</v>
      </c>
      <c r="AK33" s="13" t="n">
        <v>13356020</v>
      </c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Y34" s="8" t="s">
        <v>71</v>
      </c>
      <c r="Z34" s="8" t="s">
        <v>72</v>
      </c>
      <c r="AA34" s="9" t="str">
        <f aca="false">MID(Y34,3,3)</f>
        <v>CHN</v>
      </c>
      <c r="AB34" s="9" t="n">
        <f aca="false">VLOOKUP(AA34,Datos!$D$5:$E$193,2,0)</f>
        <v>12.1</v>
      </c>
      <c r="AC34" s="9" t="n">
        <f aca="false">IFERROR(RANK(AB34,$AB$2:$AB$190,1),999)</f>
        <v>78</v>
      </c>
      <c r="AD34" s="10" t="n">
        <f aca="false">VLOOKUP(AC34,$AJ$2:$AK$191,2,0)</f>
        <v>9408503</v>
      </c>
      <c r="AJ34" s="13" t="n">
        <v>33</v>
      </c>
      <c r="AK34" s="13" t="n">
        <v>13224436</v>
      </c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Y35" s="8" t="s">
        <v>73</v>
      </c>
      <c r="Z35" s="8" t="s">
        <v>74</v>
      </c>
      <c r="AA35" s="9" t="str">
        <f aca="false">MID(Y35,3,3)</f>
        <v>CIV</v>
      </c>
      <c r="AB35" s="9" t="n">
        <f aca="false">VLOOKUP(AA35,Datos!$D$5:$E$193,2,0)</f>
        <v>76.2</v>
      </c>
      <c r="AC35" s="9" t="n">
        <f aca="false">IFERROR(RANK(AB35,$AB$2:$AB$190,1),999)</f>
        <v>179</v>
      </c>
      <c r="AD35" s="10" t="n">
        <f aca="false">VLOOKUP(AC35,$AJ$2:$AK$191,2,0)</f>
        <v>855550</v>
      </c>
      <c r="AJ35" s="13" t="n">
        <v>34</v>
      </c>
      <c r="AK35" s="13" t="n">
        <v>13158644</v>
      </c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Y36" s="8" t="s">
        <v>75</v>
      </c>
      <c r="Z36" s="8" t="s">
        <v>76</v>
      </c>
      <c r="AA36" s="9" t="str">
        <f aca="false">MID(Y36,3,3)</f>
        <v>CMR</v>
      </c>
      <c r="AB36" s="9" t="n">
        <f aca="false">VLOOKUP(AA36,Datos!$D$5:$E$193,2,0)</f>
        <v>61.1</v>
      </c>
      <c r="AC36" s="9" t="n">
        <f aca="false">IFERROR(RANK(AB36,$AB$2:$AB$190,1),999)</f>
        <v>165</v>
      </c>
      <c r="AD36" s="10" t="n">
        <f aca="false">VLOOKUP(AC36,$AJ$2:$AK$191,2,0)</f>
        <v>2039805</v>
      </c>
      <c r="AJ36" s="13" t="n">
        <v>35</v>
      </c>
      <c r="AK36" s="13" t="n">
        <v>13092852</v>
      </c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Y37" s="8" t="s">
        <v>77</v>
      </c>
      <c r="Z37" s="8" t="s">
        <v>78</v>
      </c>
      <c r="AA37" s="9" t="str">
        <f aca="false">MID(Y37,3,3)</f>
        <v>COD</v>
      </c>
      <c r="AB37" s="9" t="n">
        <f aca="false">VLOOKUP(AA37,Datos!$D$5:$E$193,2,0)</f>
        <v>62.2</v>
      </c>
      <c r="AC37" s="9" t="n">
        <f aca="false">IFERROR(RANK(AB37,$AB$2:$AB$190,1),999)</f>
        <v>167</v>
      </c>
      <c r="AD37" s="10" t="n">
        <f aca="false">VLOOKUP(AC37,$AJ$2:$AK$191,2,0)</f>
        <v>1908221</v>
      </c>
      <c r="AJ37" s="13" t="n">
        <v>36</v>
      </c>
      <c r="AK37" s="13" t="n">
        <v>12961268</v>
      </c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Y38" s="8" t="s">
        <v>79</v>
      </c>
      <c r="Z38" s="8" t="s">
        <v>80</v>
      </c>
      <c r="AA38" s="9" t="str">
        <f aca="false">MID(Y38,3,3)</f>
        <v>COG</v>
      </c>
      <c r="AB38" s="9" t="n">
        <f aca="false">VLOOKUP(AA38,Datos!$D$5:$E$193,2,0)</f>
        <v>0</v>
      </c>
      <c r="AC38" s="9" t="n">
        <f aca="false">IFERROR(RANK(AB38,$AB$2:$AB$190,1),999)</f>
        <v>1</v>
      </c>
      <c r="AD38" s="10" t="n">
        <f aca="false">VLOOKUP(AC38,$AJ$2:$AK$191,2,0)</f>
        <v>15921906</v>
      </c>
      <c r="AJ38" s="13" t="n">
        <v>37</v>
      </c>
      <c r="AK38" s="13" t="n">
        <v>12895476</v>
      </c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Y39" s="8" t="s">
        <v>81</v>
      </c>
      <c r="Z39" s="8" t="s">
        <v>82</v>
      </c>
      <c r="AA39" s="9" t="str">
        <f aca="false">MID(Y39,3,3)</f>
        <v>COL</v>
      </c>
      <c r="AB39" s="9" t="n">
        <f aca="false">VLOOKUP(AA39,Datos!$D$5:$E$193,2,0)</f>
        <v>15.1</v>
      </c>
      <c r="AC39" s="9" t="n">
        <f aca="false">IFERROR(RANK(AB39,$AB$2:$AB$190,1),999)</f>
        <v>95</v>
      </c>
      <c r="AD39" s="10" t="n">
        <f aca="false">VLOOKUP(AC39,$AJ$2:$AK$191,2,0)</f>
        <v>7961080</v>
      </c>
      <c r="AJ39" s="13" t="n">
        <v>38</v>
      </c>
      <c r="AK39" s="13" t="n">
        <v>12829684</v>
      </c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Y40" s="8" t="s">
        <v>83</v>
      </c>
      <c r="Z40" s="8" t="s">
        <v>84</v>
      </c>
      <c r="AA40" s="9" t="str">
        <f aca="false">MID(Y40,3,3)</f>
        <v>COM</v>
      </c>
      <c r="AB40" s="9" t="n">
        <f aca="false">VLOOKUP(AA40,Datos!$D$5:$E$193,2,0)</f>
        <v>57.7</v>
      </c>
      <c r="AC40" s="9" t="n">
        <f aca="false">IFERROR(RANK(AB40,$AB$2:$AB$190,1),999)</f>
        <v>163</v>
      </c>
      <c r="AD40" s="10" t="n">
        <f aca="false">VLOOKUP(AC40,$AJ$2:$AK$191,2,0)</f>
        <v>2237181</v>
      </c>
      <c r="AJ40" s="13" t="n">
        <v>39</v>
      </c>
      <c r="AK40" s="13" t="n">
        <v>12763892</v>
      </c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Y41" s="8" t="s">
        <v>85</v>
      </c>
      <c r="Z41" s="8" t="s">
        <v>86</v>
      </c>
      <c r="AA41" s="9" t="str">
        <f aca="false">MID(Y41,3,3)</f>
        <v>CPV</v>
      </c>
      <c r="AB41" s="9" t="n">
        <f aca="false">VLOOKUP(AA41,Datos!$D$5:$E$193,2,0)</f>
        <v>18.9</v>
      </c>
      <c r="AC41" s="9" t="n">
        <f aca="false">IFERROR(RANK(AB41,$AB$2:$AB$190,1),999)</f>
        <v>111</v>
      </c>
      <c r="AD41" s="10" t="n">
        <f aca="false">VLOOKUP(AC41,$AJ$2:$AK$191,2,0)</f>
        <v>6645241</v>
      </c>
      <c r="AJ41" s="13" t="n">
        <v>40</v>
      </c>
      <c r="AK41" s="13" t="n">
        <v>12632308</v>
      </c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Y42" s="8" t="s">
        <v>87</v>
      </c>
      <c r="Z42" s="8" t="s">
        <v>88</v>
      </c>
      <c r="AA42" s="9" t="str">
        <f aca="false">MID(Y42,3,3)</f>
        <v>CRI</v>
      </c>
      <c r="AB42" s="9" t="n">
        <f aca="false">VLOOKUP(AA42,Datos!$D$5:$E$193,2,0)</f>
        <v>8.6</v>
      </c>
      <c r="AC42" s="9" t="n">
        <f aca="false">IFERROR(RANK(AB42,$AB$2:$AB$190,1),999)</f>
        <v>64</v>
      </c>
      <c r="AD42" s="10" t="n">
        <f aca="false">VLOOKUP(AC42,$AJ$2:$AK$191,2,0)</f>
        <v>10592758</v>
      </c>
      <c r="AJ42" s="13" t="n">
        <v>41</v>
      </c>
      <c r="AK42" s="13" t="n">
        <v>12566516</v>
      </c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14"/>
      <c r="J43" s="15"/>
      <c r="K43" s="16"/>
      <c r="L43" s="16"/>
      <c r="M43" s="16"/>
      <c r="N43" s="16"/>
      <c r="O43" s="2"/>
      <c r="P43" s="2"/>
      <c r="Q43" s="2"/>
      <c r="R43" s="2"/>
      <c r="Y43" s="8" t="s">
        <v>89</v>
      </c>
      <c r="Z43" s="8" t="s">
        <v>90</v>
      </c>
      <c r="AA43" s="9" t="str">
        <f aca="false">MID(Y43,3,3)</f>
        <v>CUB</v>
      </c>
      <c r="AB43" s="9" t="n">
        <f aca="false">VLOOKUP(AA43,Datos!$D$5:$E$193,2,0)</f>
        <v>4.3</v>
      </c>
      <c r="AC43" s="9" t="n">
        <f aca="false">IFERROR(RANK(AB43,$AB$2:$AB$190,1),999)</f>
        <v>42</v>
      </c>
      <c r="AD43" s="10" t="n">
        <f aca="false">VLOOKUP(AC43,$AJ$2:$AK$191,2,0)</f>
        <v>12500724</v>
      </c>
      <c r="AJ43" s="13" t="n">
        <v>42</v>
      </c>
      <c r="AK43" s="13" t="n">
        <v>12500724</v>
      </c>
    </row>
    <row r="44" customFormat="false" ht="12.75" hidden="false" customHeight="true" outlineLevel="0" collapsed="false">
      <c r="I44" s="17" t="s">
        <v>91</v>
      </c>
      <c r="Y44" s="8" t="s">
        <v>92</v>
      </c>
      <c r="Z44" s="8" t="s">
        <v>93</v>
      </c>
      <c r="AA44" s="9" t="str">
        <f aca="false">MID(Y44,3,3)</f>
        <v>CYP</v>
      </c>
      <c r="AB44" s="9" t="n">
        <f aca="false">VLOOKUP(AA44,Datos!$D$5:$E$193,2,0)</f>
        <v>2.5</v>
      </c>
      <c r="AC44" s="9" t="n">
        <f aca="false">IFERROR(RANK(AB44,$AB$2:$AB$190,1),999)</f>
        <v>19</v>
      </c>
      <c r="AD44" s="10" t="n">
        <f aca="false">VLOOKUP(AC44,$AJ$2:$AK$191,2,0)</f>
        <v>14408691</v>
      </c>
      <c r="AJ44" s="13" t="n">
        <v>43</v>
      </c>
      <c r="AK44" s="13" t="n">
        <v>12369140</v>
      </c>
    </row>
    <row r="45" customFormat="false" ht="12.75" hidden="false" customHeight="true" outlineLevel="0" collapsed="false">
      <c r="Y45" s="8" t="s">
        <v>94</v>
      </c>
      <c r="Z45" s="8" t="s">
        <v>95</v>
      </c>
      <c r="AA45" s="9" t="str">
        <f aca="false">MID(Y45,3,3)</f>
        <v>CZE</v>
      </c>
      <c r="AB45" s="9" t="n">
        <f aca="false">VLOOKUP(AA45,Datos!$D$5:$E$193,2,0)</f>
        <v>3.1</v>
      </c>
      <c r="AC45" s="9" t="n">
        <f aca="false">IFERROR(RANK(AB45,$AB$2:$AB$190,1),999)</f>
        <v>25</v>
      </c>
      <c r="AD45" s="10" t="n">
        <f aca="false">VLOOKUP(AC45,$AJ$2:$AK$191,2,0)</f>
        <v>13948147</v>
      </c>
      <c r="AJ45" s="13" t="n">
        <v>44</v>
      </c>
      <c r="AK45" s="13" t="n">
        <v>12303348</v>
      </c>
    </row>
    <row r="46" customFormat="false" ht="12.75" hidden="false" customHeight="true" outlineLevel="0" collapsed="false">
      <c r="Y46" s="8" t="s">
        <v>96</v>
      </c>
      <c r="Z46" s="8" t="s">
        <v>97</v>
      </c>
      <c r="AA46" s="9" t="str">
        <f aca="false">MID(Y46,3,3)</f>
        <v>DEU</v>
      </c>
      <c r="AB46" s="9" t="n">
        <f aca="false">VLOOKUP(AA46,Datos!$D$5:$E$193,2,0)</f>
        <v>3.4</v>
      </c>
      <c r="AC46" s="9" t="n">
        <f aca="false">IFERROR(RANK(AB46,$AB$2:$AB$190,1),999)</f>
        <v>30</v>
      </c>
      <c r="AD46" s="10" t="n">
        <f aca="false">VLOOKUP(AC46,$AJ$2:$AK$191,2,0)</f>
        <v>13487604</v>
      </c>
      <c r="AJ46" s="13" t="n">
        <v>45</v>
      </c>
      <c r="AK46" s="13" t="n">
        <v>12237557</v>
      </c>
    </row>
    <row r="47" customFormat="false" ht="12.75" hidden="false" customHeight="true" outlineLevel="0" collapsed="false">
      <c r="Y47" s="8" t="s">
        <v>98</v>
      </c>
      <c r="Z47" s="8" t="s">
        <v>99</v>
      </c>
      <c r="AA47" s="9" t="str">
        <f aca="false">MID(Y47,3,3)</f>
        <v>DJI</v>
      </c>
      <c r="AB47" s="9" t="n">
        <f aca="false">VLOOKUP(AA47,Datos!$D$5:$E$193,2,0)</f>
        <v>65.7</v>
      </c>
      <c r="AC47" s="9" t="n">
        <f aca="false">IFERROR(RANK(AB47,$AB$2:$AB$190,1),999)</f>
        <v>172</v>
      </c>
      <c r="AD47" s="10" t="n">
        <f aca="false">VLOOKUP(AC47,$AJ$2:$AK$191,2,0)</f>
        <v>1447677</v>
      </c>
      <c r="AJ47" s="13" t="n">
        <v>46</v>
      </c>
      <c r="AK47" s="13" t="n">
        <v>12171765</v>
      </c>
    </row>
    <row r="48" customFormat="false" ht="12.75" hidden="false" customHeight="true" outlineLevel="0" collapsed="false">
      <c r="Y48" s="8" t="s">
        <v>100</v>
      </c>
      <c r="Z48" s="8" t="s">
        <v>101</v>
      </c>
      <c r="AA48" s="9" t="str">
        <f aca="false">MID(Y48,3,3)</f>
        <v>DMA</v>
      </c>
      <c r="AB48" s="9" t="n">
        <f aca="false">VLOOKUP(AA48,Datos!$D$5:$E$193,2,0)</f>
        <v>11.5</v>
      </c>
      <c r="AC48" s="9" t="n">
        <f aca="false">IFERROR(RANK(AB48,$AB$2:$AB$190,1),999)</f>
        <v>77</v>
      </c>
      <c r="AD48" s="10" t="n">
        <f aca="false">VLOOKUP(AC48,$AJ$2:$AK$191,2,0)</f>
        <v>9540087</v>
      </c>
      <c r="AJ48" s="13" t="n">
        <v>47</v>
      </c>
      <c r="AK48" s="13" t="n">
        <v>12040181</v>
      </c>
    </row>
    <row r="49" customFormat="false" ht="12.75" hidden="false" customHeight="true" outlineLevel="0" collapsed="false">
      <c r="Y49" s="8" t="s">
        <v>102</v>
      </c>
      <c r="Z49" s="8" t="s">
        <v>103</v>
      </c>
      <c r="AA49" s="9" t="str">
        <f aca="false">MID(Y49,3,3)</f>
        <v>DNK</v>
      </c>
      <c r="AB49" s="9" t="n">
        <f aca="false">VLOOKUP(AA49,Datos!$D$5:$E$193,2,0)</f>
        <v>3</v>
      </c>
      <c r="AC49" s="9" t="n">
        <f aca="false">IFERROR(RANK(AB49,$AB$2:$AB$190,1),999)</f>
        <v>24</v>
      </c>
      <c r="AD49" s="10" t="n">
        <f aca="false">VLOOKUP(AC49,$AJ$2:$AK$191,2,0)</f>
        <v>14013939</v>
      </c>
      <c r="AJ49" s="13" t="n">
        <v>48</v>
      </c>
      <c r="AK49" s="13" t="n">
        <v>11974389</v>
      </c>
    </row>
    <row r="50" customFormat="false" ht="12.75" hidden="false" customHeight="true" outlineLevel="0" collapsed="false">
      <c r="Y50" s="8" t="s">
        <v>104</v>
      </c>
      <c r="Z50" s="8" t="s">
        <v>105</v>
      </c>
      <c r="AA50" s="9" t="str">
        <f aca="false">MID(Y50,3,3)</f>
        <v>DOM</v>
      </c>
      <c r="AB50" s="9" t="n">
        <f aca="false">VLOOKUP(AA50,Datos!$D$5:$E$193,2,0)</f>
        <v>22.8</v>
      </c>
      <c r="AC50" s="9" t="n">
        <f aca="false">IFERROR(RANK(AB50,$AB$2:$AB$190,1),999)</f>
        <v>116</v>
      </c>
      <c r="AD50" s="10" t="n">
        <f aca="false">VLOOKUP(AC50,$AJ$2:$AK$191,2,0)</f>
        <v>6184697</v>
      </c>
      <c r="AJ50" s="13" t="n">
        <v>49</v>
      </c>
      <c r="AK50" s="13" t="n">
        <v>11908597</v>
      </c>
    </row>
    <row r="51" customFormat="false" ht="12.75" hidden="false" customHeight="true" outlineLevel="0" collapsed="false">
      <c r="Y51" s="8" t="s">
        <v>106</v>
      </c>
      <c r="Z51" s="8" t="s">
        <v>107</v>
      </c>
      <c r="AA51" s="9" t="str">
        <f aca="false">MID(Y51,3,3)</f>
        <v>DZA</v>
      </c>
      <c r="AB51" s="9" t="n">
        <f aca="false">VLOOKUP(AA51,Datos!$D$5:$E$193,2,0)</f>
        <v>17.2</v>
      </c>
      <c r="AC51" s="9" t="n">
        <f aca="false">IFERROR(RANK(AB51,$AB$2:$AB$190,1),999)</f>
        <v>104</v>
      </c>
      <c r="AD51" s="10" t="n">
        <f aca="false">VLOOKUP(AC51,$AJ$2:$AK$191,2,0)</f>
        <v>7237369</v>
      </c>
      <c r="AJ51" s="13" t="n">
        <v>50</v>
      </c>
      <c r="AK51" s="13" t="n">
        <v>11777013</v>
      </c>
    </row>
    <row r="52" customFormat="false" ht="12.75" hidden="false" customHeight="true" outlineLevel="0" collapsed="false">
      <c r="Y52" s="8" t="s">
        <v>108</v>
      </c>
      <c r="Z52" s="8" t="s">
        <v>109</v>
      </c>
      <c r="AA52" s="9" t="str">
        <f aca="false">MID(Y52,3,3)</f>
        <v>ECU</v>
      </c>
      <c r="AB52" s="9" t="n">
        <f aca="false">VLOOKUP(AA52,Datos!$D$5:$E$193,2,0)</f>
        <v>19.8</v>
      </c>
      <c r="AC52" s="9" t="n">
        <f aca="false">IFERROR(RANK(AB52,$AB$2:$AB$190,1),999)</f>
        <v>114</v>
      </c>
      <c r="AD52" s="10" t="n">
        <f aca="false">VLOOKUP(AC52,$AJ$2:$AK$191,2,0)</f>
        <v>6382073</v>
      </c>
      <c r="AJ52" s="13" t="n">
        <v>51</v>
      </c>
      <c r="AK52" s="13" t="n">
        <v>11711221</v>
      </c>
    </row>
    <row r="53" customFormat="false" ht="12.75" hidden="false" customHeight="true" outlineLevel="0" collapsed="false">
      <c r="Y53" s="8" t="s">
        <v>110</v>
      </c>
      <c r="Z53" s="8" t="s">
        <v>111</v>
      </c>
      <c r="AA53" s="9" t="str">
        <f aca="false">MID(Y53,3,3)</f>
        <v>EGY</v>
      </c>
      <c r="AB53" s="9" t="n">
        <f aca="false">VLOOKUP(AA53,Datos!$D$5:$E$193,2,0)</f>
        <v>17.9</v>
      </c>
      <c r="AC53" s="9" t="n">
        <f aca="false">IFERROR(RANK(AB53,$AB$2:$AB$190,1),999)</f>
        <v>106</v>
      </c>
      <c r="AD53" s="10" t="n">
        <f aca="false">VLOOKUP(AC53,$AJ$2:$AK$191,2,0)</f>
        <v>7039993</v>
      </c>
      <c r="AJ53" s="13" t="n">
        <v>52</v>
      </c>
      <c r="AK53" s="13" t="n">
        <v>11645429</v>
      </c>
    </row>
    <row r="54" customFormat="false" ht="12.75" hidden="false" customHeight="true" outlineLevel="0" collapsed="false">
      <c r="Y54" s="8" t="s">
        <v>112</v>
      </c>
      <c r="Z54" s="8" t="s">
        <v>113</v>
      </c>
      <c r="AA54" s="9" t="str">
        <f aca="false">MID(Y54,3,3)</f>
        <v>ERI</v>
      </c>
      <c r="AB54" s="9" t="n">
        <f aca="false">VLOOKUP(AA54,Datos!$D$5:$E$193,2,0)</f>
        <v>37.2</v>
      </c>
      <c r="AC54" s="9" t="n">
        <f aca="false">IFERROR(RANK(AB54,$AB$2:$AB$190,1),999)</f>
        <v>137</v>
      </c>
      <c r="AD54" s="10" t="n">
        <f aca="false">VLOOKUP(AC54,$AJ$2:$AK$191,2,0)</f>
        <v>4408315</v>
      </c>
      <c r="AJ54" s="13" t="n">
        <v>53</v>
      </c>
      <c r="AK54" s="13" t="n">
        <v>11579637</v>
      </c>
    </row>
    <row r="55" customFormat="false" ht="12.75" hidden="false" customHeight="true" outlineLevel="0" collapsed="false">
      <c r="Y55" s="8" t="s">
        <v>114</v>
      </c>
      <c r="Z55" s="8" t="s">
        <v>115</v>
      </c>
      <c r="AA55" s="9" t="str">
        <f aca="false">MID(Y55,3,3)</f>
        <v>ESH</v>
      </c>
      <c r="AB55" s="9" t="n">
        <f aca="false">VLOOKUP(AA55,Datos!$D$5:$E$193,2,0)</f>
        <v>0</v>
      </c>
      <c r="AC55" s="9" t="n">
        <f aca="false">IFERROR(RANK(AB55,$AB$2:$AB$190,1),999)</f>
        <v>1</v>
      </c>
      <c r="AD55" s="10" t="n">
        <f aca="false">VLOOKUP(AC55,$AJ$2:$AK$191,2,0)</f>
        <v>15921906</v>
      </c>
      <c r="AJ55" s="13" t="n">
        <v>54</v>
      </c>
      <c r="AK55" s="13" t="n">
        <v>11448053</v>
      </c>
    </row>
    <row r="56" customFormat="false" ht="12.75" hidden="false" customHeight="true" outlineLevel="0" collapsed="false">
      <c r="Y56" s="8" t="s">
        <v>116</v>
      </c>
      <c r="Z56" s="8" t="s">
        <v>117</v>
      </c>
      <c r="AA56" s="9" t="str">
        <f aca="false">MID(Y56,3,3)</f>
        <v>ESP</v>
      </c>
      <c r="AB56" s="9" t="n">
        <f aca="false">VLOOKUP(AA56,Datos!$D$5:$E$193,2,0)</f>
        <v>3.8</v>
      </c>
      <c r="AC56" s="9" t="n">
        <f aca="false">IFERROR(RANK(AB56,$AB$2:$AB$190,1),999)</f>
        <v>36</v>
      </c>
      <c r="AD56" s="10" t="n">
        <f aca="false">VLOOKUP(AC56,$AJ$2:$AK$191,2,0)</f>
        <v>12961268</v>
      </c>
      <c r="AJ56" s="13" t="n">
        <v>55</v>
      </c>
      <c r="AK56" s="13" t="n">
        <v>11382261</v>
      </c>
    </row>
    <row r="57" customFormat="false" ht="12.75" hidden="false" customHeight="true" outlineLevel="0" collapsed="false">
      <c r="Y57" s="8" t="s">
        <v>118</v>
      </c>
      <c r="Z57" s="8" t="s">
        <v>119</v>
      </c>
      <c r="AA57" s="9" t="str">
        <f aca="false">MID(Y57,3,3)</f>
        <v>EST</v>
      </c>
      <c r="AB57" s="9" t="n">
        <f aca="false">VLOOKUP(AA57,Datos!$D$5:$E$193,2,0)</f>
        <v>2.9</v>
      </c>
      <c r="AC57" s="9" t="n">
        <f aca="false">IFERROR(RANK(AB57,$AB$2:$AB$190,1),999)</f>
        <v>22</v>
      </c>
      <c r="AD57" s="10" t="n">
        <f aca="false">VLOOKUP(AC57,$AJ$2:$AK$191,2,0)</f>
        <v>14145523</v>
      </c>
      <c r="AJ57" s="13" t="n">
        <v>56</v>
      </c>
      <c r="AK57" s="13" t="n">
        <v>11316469</v>
      </c>
    </row>
    <row r="58" customFormat="false" ht="12.75" hidden="false" customHeight="true" outlineLevel="0" collapsed="false">
      <c r="Y58" s="8" t="s">
        <v>120</v>
      </c>
      <c r="Z58" s="8" t="s">
        <v>121</v>
      </c>
      <c r="AA58" s="9" t="str">
        <f aca="false">MID(Y58,3,3)</f>
        <v>ETH</v>
      </c>
      <c r="AB58" s="9" t="n">
        <f aca="false">VLOOKUP(AA58,Datos!$D$5:$E$193,2,0)</f>
        <v>46.5</v>
      </c>
      <c r="AC58" s="9" t="n">
        <f aca="false">IFERROR(RANK(AB58,$AB$2:$AB$190,1),999)</f>
        <v>150</v>
      </c>
      <c r="AD58" s="10" t="n">
        <f aca="false">VLOOKUP(AC58,$AJ$2:$AK$191,2,0)</f>
        <v>3355644</v>
      </c>
      <c r="AJ58" s="13" t="n">
        <v>57</v>
      </c>
      <c r="AK58" s="13" t="n">
        <v>11184885</v>
      </c>
    </row>
    <row r="59" customFormat="false" ht="12.75" hidden="false" customHeight="true" outlineLevel="0" collapsed="false">
      <c r="Y59" s="8" t="s">
        <v>122</v>
      </c>
      <c r="Z59" s="8" t="s">
        <v>123</v>
      </c>
      <c r="AA59" s="9" t="str">
        <f aca="false">MID(Y59,3,3)</f>
        <v>FIN</v>
      </c>
      <c r="AB59" s="9" t="n">
        <f aca="false">VLOOKUP(AA59,Datos!$D$5:$E$193,2,0)</f>
        <v>2.4</v>
      </c>
      <c r="AC59" s="9" t="n">
        <f aca="false">IFERROR(RANK(AB59,$AB$2:$AB$190,1),999)</f>
        <v>18</v>
      </c>
      <c r="AD59" s="10" t="n">
        <f aca="false">VLOOKUP(AC59,$AJ$2:$AK$191,2,0)</f>
        <v>14540275</v>
      </c>
      <c r="AJ59" s="13" t="n">
        <v>58</v>
      </c>
      <c r="AK59" s="13" t="n">
        <v>11119093</v>
      </c>
    </row>
    <row r="60" customFormat="false" ht="12.75" hidden="false" customHeight="true" outlineLevel="0" collapsed="false">
      <c r="Y60" s="8" t="s">
        <v>124</v>
      </c>
      <c r="Z60" s="8" t="s">
        <v>125</v>
      </c>
      <c r="AA60" s="9" t="str">
        <f aca="false">MID(Y60,3,3)</f>
        <v>FJI</v>
      </c>
      <c r="AB60" s="9" t="n">
        <f aca="false">VLOOKUP(AA60,Datos!$D$5:$E$193,2,0)</f>
        <v>19.1</v>
      </c>
      <c r="AC60" s="9" t="n">
        <f aca="false">IFERROR(RANK(AB60,$AB$2:$AB$190,1),999)</f>
        <v>112</v>
      </c>
      <c r="AD60" s="10" t="n">
        <f aca="false">VLOOKUP(AC60,$AJ$2:$AK$191,2,0)</f>
        <v>6579449</v>
      </c>
      <c r="AJ60" s="13" t="n">
        <v>59</v>
      </c>
      <c r="AK60" s="13" t="n">
        <v>11053302</v>
      </c>
    </row>
    <row r="61" customFormat="false" ht="12.75" hidden="false" customHeight="true" outlineLevel="0" collapsed="false">
      <c r="Y61" s="8" t="s">
        <v>126</v>
      </c>
      <c r="Z61" s="8" t="s">
        <v>127</v>
      </c>
      <c r="AA61" s="9" t="str">
        <f aca="false">MID(Y61,3,3)</f>
        <v>FRA</v>
      </c>
      <c r="AB61" s="9" t="n">
        <f aca="false">VLOOKUP(AA61,Datos!$D$5:$E$193,2,0)</f>
        <v>3.4</v>
      </c>
      <c r="AC61" s="9" t="n">
        <f aca="false">IFERROR(RANK(AB61,$AB$2:$AB$190,1),999)</f>
        <v>30</v>
      </c>
      <c r="AD61" s="10" t="n">
        <f aca="false">VLOOKUP(AC61,$AJ$2:$AK$191,2,0)</f>
        <v>13487604</v>
      </c>
      <c r="AJ61" s="13" t="n">
        <v>60</v>
      </c>
      <c r="AK61" s="13" t="n">
        <v>10987510</v>
      </c>
    </row>
    <row r="62" customFormat="false" ht="12.75" hidden="false" customHeight="true" outlineLevel="0" collapsed="false">
      <c r="Y62" s="8" t="s">
        <v>128</v>
      </c>
      <c r="Z62" s="8" t="s">
        <v>129</v>
      </c>
      <c r="AA62" s="9" t="str">
        <f aca="false">MID(Y62,3,3)</f>
        <v>FSM</v>
      </c>
      <c r="AB62" s="9" t="n">
        <f aca="false">VLOOKUP(AA62,Datos!$D$5:$E$193,2,0)</f>
        <v>0</v>
      </c>
      <c r="AC62" s="9" t="n">
        <f aca="false">IFERROR(RANK(AB62,$AB$2:$AB$190,1),999)</f>
        <v>1</v>
      </c>
      <c r="AD62" s="10" t="n">
        <f aca="false">VLOOKUP(AC62,$AJ$2:$AK$191,2,0)</f>
        <v>15921906</v>
      </c>
      <c r="AJ62" s="13" t="n">
        <v>61</v>
      </c>
      <c r="AK62" s="13" t="n">
        <v>10855926</v>
      </c>
    </row>
    <row r="63" customFormat="false" ht="12.75" hidden="false" customHeight="true" outlineLevel="0" collapsed="false">
      <c r="Y63" s="8" t="s">
        <v>130</v>
      </c>
      <c r="Z63" s="8" t="s">
        <v>131</v>
      </c>
      <c r="AA63" s="9" t="str">
        <f aca="false">MID(Y63,3,3)</f>
        <v>GAB</v>
      </c>
      <c r="AB63" s="9" t="n">
        <f aca="false">VLOOKUP(AA63,Datos!$D$5:$E$193,2,0)</f>
        <v>42.4</v>
      </c>
      <c r="AC63" s="9" t="n">
        <f aca="false">IFERROR(RANK(AB63,$AB$2:$AB$190,1),999)</f>
        <v>142</v>
      </c>
      <c r="AD63" s="10" t="n">
        <f aca="false">VLOOKUP(AC63,$AJ$2:$AK$191,2,0)</f>
        <v>4013563</v>
      </c>
      <c r="AJ63" s="13" t="n">
        <v>62</v>
      </c>
      <c r="AK63" s="13" t="n">
        <v>10790134</v>
      </c>
    </row>
    <row r="64" customFormat="false" ht="12.75" hidden="false" customHeight="true" outlineLevel="0" collapsed="false">
      <c r="Y64" s="8" t="s">
        <v>132</v>
      </c>
      <c r="Z64" s="8" t="s">
        <v>133</v>
      </c>
      <c r="AA64" s="9" t="str">
        <f aca="false">MID(Y64,3,3)</f>
        <v>GBR</v>
      </c>
      <c r="AB64" s="9" t="n">
        <f aca="false">VLOOKUP(AA64,Datos!$D$5:$E$193,2,0)</f>
        <v>4.1</v>
      </c>
      <c r="AC64" s="9" t="n">
        <f aca="false">IFERROR(RANK(AB64,$AB$2:$AB$190,1),999)</f>
        <v>39</v>
      </c>
      <c r="AD64" s="10" t="n">
        <f aca="false">VLOOKUP(AC64,$AJ$2:$AK$191,2,0)</f>
        <v>12763892</v>
      </c>
      <c r="AJ64" s="13" t="n">
        <v>63</v>
      </c>
      <c r="AK64" s="13" t="n">
        <v>10724342</v>
      </c>
    </row>
    <row r="65" customFormat="false" ht="12.75" hidden="false" customHeight="true" outlineLevel="0" collapsed="false">
      <c r="Y65" s="8" t="s">
        <v>134</v>
      </c>
      <c r="Z65" s="8" t="s">
        <v>135</v>
      </c>
      <c r="AA65" s="9" t="str">
        <f aca="false">MID(Y65,3,3)</f>
        <v>GEO</v>
      </c>
      <c r="AB65" s="9" t="n">
        <f aca="false">VLOOKUP(AA65,Datos!$D$5:$E$193,2,0)</f>
        <v>17.8</v>
      </c>
      <c r="AC65" s="9" t="n">
        <f aca="false">IFERROR(RANK(AB65,$AB$2:$AB$190,1),999)</f>
        <v>105</v>
      </c>
      <c r="AD65" s="10" t="n">
        <f aca="false">VLOOKUP(AC65,$AJ$2:$AK$191,2,0)</f>
        <v>7171577</v>
      </c>
      <c r="AJ65" s="13" t="n">
        <v>64</v>
      </c>
      <c r="AK65" s="13" t="n">
        <v>10592758</v>
      </c>
    </row>
    <row r="66" customFormat="false" ht="12.75" hidden="false" customHeight="true" outlineLevel="0" collapsed="false">
      <c r="Y66" s="8" t="s">
        <v>136</v>
      </c>
      <c r="Z66" s="8" t="s">
        <v>137</v>
      </c>
      <c r="AA66" s="9" t="str">
        <f aca="false">MID(Y66,3,3)</f>
        <v>GHA</v>
      </c>
      <c r="AB66" s="9" t="n">
        <f aca="false">VLOOKUP(AA66,Datos!$D$5:$E$193,2,0)</f>
        <v>48.6</v>
      </c>
      <c r="AC66" s="9" t="n">
        <f aca="false">IFERROR(RANK(AB66,$AB$2:$AB$190,1),999)</f>
        <v>153</v>
      </c>
      <c r="AD66" s="10" t="n">
        <f aca="false">VLOOKUP(AC66,$AJ$2:$AK$191,2,0)</f>
        <v>3092476</v>
      </c>
      <c r="AJ66" s="13" t="n">
        <v>65</v>
      </c>
      <c r="AK66" s="13" t="n">
        <v>10526966</v>
      </c>
    </row>
    <row r="67" customFormat="false" ht="12.75" hidden="false" customHeight="true" outlineLevel="0" collapsed="false">
      <c r="Y67" s="8" t="s">
        <v>138</v>
      </c>
      <c r="Z67" s="8" t="s">
        <v>139</v>
      </c>
      <c r="AA67" s="9" t="str">
        <f aca="false">MID(Y67,3,3)</f>
        <v>GIN</v>
      </c>
      <c r="AB67" s="9" t="n">
        <f aca="false">VLOOKUP(AA67,Datos!$D$5:$E$193,2,0)</f>
        <v>65.2</v>
      </c>
      <c r="AC67" s="9" t="n">
        <f aca="false">IFERROR(RANK(AB67,$AB$2:$AB$190,1),999)</f>
        <v>171</v>
      </c>
      <c r="AD67" s="10" t="n">
        <f aca="false">VLOOKUP(AC67,$AJ$2:$AK$191,2,0)</f>
        <v>1579261</v>
      </c>
      <c r="AJ67" s="13" t="n">
        <v>66</v>
      </c>
      <c r="AK67" s="13" t="n">
        <v>10461174</v>
      </c>
    </row>
    <row r="68" customFormat="false" ht="12.75" hidden="false" customHeight="true" outlineLevel="0" collapsed="false">
      <c r="Y68" s="8" t="s">
        <v>140</v>
      </c>
      <c r="Z68" s="8" t="s">
        <v>141</v>
      </c>
      <c r="AA68" s="9" t="str">
        <f aca="false">MID(Y68,3,3)</f>
        <v>GMB</v>
      </c>
      <c r="AB68" s="9" t="n">
        <f aca="false">VLOOKUP(AA68,Datos!$D$5:$E$193,2,0)</f>
        <v>49.2</v>
      </c>
      <c r="AC68" s="9" t="n">
        <f aca="false">IFERROR(RANK(AB68,$AB$2:$AB$190,1),999)</f>
        <v>156</v>
      </c>
      <c r="AD68" s="10" t="n">
        <f aca="false">VLOOKUP(AC68,$AJ$2:$AK$191,2,0)</f>
        <v>2829308</v>
      </c>
      <c r="AJ68" s="13" t="n">
        <v>67</v>
      </c>
      <c r="AK68" s="13" t="n">
        <v>10395382</v>
      </c>
    </row>
    <row r="69" customFormat="false" ht="12.75" hidden="false" customHeight="true" outlineLevel="0" collapsed="false">
      <c r="Y69" s="8" t="s">
        <v>142</v>
      </c>
      <c r="Z69" s="8" t="s">
        <v>143</v>
      </c>
      <c r="AA69" s="9" t="str">
        <f aca="false">MID(Y69,3,3)</f>
        <v>GNB</v>
      </c>
      <c r="AB69" s="9" t="n">
        <f aca="false">VLOOKUP(AA69,Datos!$D$5:$E$193,2,0)</f>
        <v>80.8</v>
      </c>
      <c r="AC69" s="9" t="n">
        <f aca="false">IFERROR(RANK(AB69,$AB$2:$AB$190,1),999)</f>
        <v>182</v>
      </c>
      <c r="AD69" s="10" t="n">
        <f aca="false">VLOOKUP(AC69,$AJ$2:$AK$191,2,0)</f>
        <v>658174</v>
      </c>
      <c r="AJ69" s="13" t="n">
        <v>68</v>
      </c>
      <c r="AK69" s="13" t="n">
        <v>10263798</v>
      </c>
    </row>
    <row r="70" customFormat="false" ht="12.75" hidden="false" customHeight="true" outlineLevel="0" collapsed="false">
      <c r="Y70" s="8" t="s">
        <v>144</v>
      </c>
      <c r="Z70" s="8" t="s">
        <v>145</v>
      </c>
      <c r="AA70" s="9" t="str">
        <f aca="false">MID(Y70,3,3)</f>
        <v>GNQ</v>
      </c>
      <c r="AB70" s="9" t="n">
        <f aca="false">VLOOKUP(AA70,Datos!$D$5:$E$193,2,0)</f>
        <v>72.2</v>
      </c>
      <c r="AC70" s="9" t="n">
        <f aca="false">IFERROR(RANK(AB70,$AB$2:$AB$190,1),999)</f>
        <v>177</v>
      </c>
      <c r="AD70" s="10" t="n">
        <f aca="false">VLOOKUP(AC70,$AJ$2:$AK$191,2,0)</f>
        <v>1052926</v>
      </c>
      <c r="AJ70" s="13" t="n">
        <v>69</v>
      </c>
      <c r="AK70" s="13" t="n">
        <v>10198006</v>
      </c>
    </row>
    <row r="71" customFormat="false" ht="12.75" hidden="false" customHeight="true" outlineLevel="0" collapsed="false">
      <c r="Y71" s="8" t="s">
        <v>146</v>
      </c>
      <c r="Z71" s="8" t="s">
        <v>147</v>
      </c>
      <c r="AA71" s="9" t="str">
        <f aca="false">MID(Y71,3,3)</f>
        <v>GRC</v>
      </c>
      <c r="AB71" s="9" t="n">
        <f aca="false">VLOOKUP(AA71,Datos!$D$5:$E$193,2,0)</f>
        <v>4.1</v>
      </c>
      <c r="AC71" s="9" t="n">
        <f aca="false">IFERROR(RANK(AB71,$AB$2:$AB$190,1),999)</f>
        <v>39</v>
      </c>
      <c r="AD71" s="10" t="n">
        <f aca="false">VLOOKUP(AC71,$AJ$2:$AK$191,2,0)</f>
        <v>12763892</v>
      </c>
      <c r="AJ71" s="13" t="n">
        <v>70</v>
      </c>
      <c r="AK71" s="13" t="n">
        <v>10132214</v>
      </c>
    </row>
    <row r="72" customFormat="false" ht="12.75" hidden="false" customHeight="true" outlineLevel="0" collapsed="false">
      <c r="Y72" s="8" t="s">
        <v>148</v>
      </c>
      <c r="Z72" s="8" t="s">
        <v>149</v>
      </c>
      <c r="AA72" s="9" t="str">
        <f aca="false">MID(Y72,3,3)</f>
        <v>GRD</v>
      </c>
      <c r="AB72" s="9" t="n">
        <f aca="false">VLOOKUP(AA72,Datos!$D$5:$E$193,2,0)</f>
        <v>11.4</v>
      </c>
      <c r="AC72" s="9" t="n">
        <f aca="false">IFERROR(RANK(AB72,$AB$2:$AB$190,1),999)</f>
        <v>75</v>
      </c>
      <c r="AD72" s="10" t="n">
        <f aca="false">VLOOKUP(AC72,$AJ$2:$AK$191,2,0)</f>
        <v>9671671</v>
      </c>
      <c r="AJ72" s="13" t="n">
        <v>71</v>
      </c>
      <c r="AK72" s="13" t="n">
        <v>10000630</v>
      </c>
    </row>
    <row r="73" customFormat="false" ht="12.75" hidden="false" customHeight="true" outlineLevel="0" collapsed="false">
      <c r="Y73" s="8" t="s">
        <v>150</v>
      </c>
      <c r="Z73" s="8" t="s">
        <v>151</v>
      </c>
      <c r="AA73" s="9" t="str">
        <f aca="false">MID(Y73,3,3)</f>
        <v>GTM</v>
      </c>
      <c r="AB73" s="9" t="n">
        <f aca="false">VLOOKUP(AA73,Datos!$D$5:$E$193,2,0)</f>
        <v>26.5</v>
      </c>
      <c r="AC73" s="9" t="n">
        <f aca="false">IFERROR(RANK(AB73,$AB$2:$AB$190,1),999)</f>
        <v>123</v>
      </c>
      <c r="AD73" s="10" t="n">
        <f aca="false">VLOOKUP(AC73,$AJ$2:$AK$191,2,0)</f>
        <v>5592570</v>
      </c>
      <c r="AJ73" s="13" t="n">
        <v>72</v>
      </c>
      <c r="AK73" s="13" t="n">
        <v>9934838</v>
      </c>
    </row>
    <row r="74" customFormat="false" ht="12.75" hidden="false" customHeight="true" outlineLevel="0" collapsed="false">
      <c r="Y74" s="8" t="s">
        <v>152</v>
      </c>
      <c r="Z74" s="8" t="s">
        <v>153</v>
      </c>
      <c r="AA74" s="9" t="str">
        <f aca="false">MID(Y74,3,3)</f>
        <v>GUY</v>
      </c>
      <c r="AB74" s="9" t="n">
        <f aca="false">VLOOKUP(AA74,Datos!$D$5:$E$193,2,0)</f>
        <v>29</v>
      </c>
      <c r="AC74" s="9" t="n">
        <f aca="false">IFERROR(RANK(AB74,$AB$2:$AB$190,1),999)</f>
        <v>127</v>
      </c>
      <c r="AD74" s="10" t="n">
        <f aca="false">VLOOKUP(AC74,$AJ$2:$AK$191,2,0)</f>
        <v>5263610</v>
      </c>
      <c r="AJ74" s="13" t="n">
        <v>73</v>
      </c>
      <c r="AK74" s="13" t="n">
        <v>9869046</v>
      </c>
    </row>
    <row r="75" customFormat="false" ht="12.75" hidden="false" customHeight="true" outlineLevel="0" collapsed="false">
      <c r="Y75" s="8" t="s">
        <v>154</v>
      </c>
      <c r="Z75" s="8" t="s">
        <v>155</v>
      </c>
      <c r="AA75" s="9" t="str">
        <f aca="false">MID(Y75,3,3)</f>
        <v>HND</v>
      </c>
      <c r="AB75" s="9" t="n">
        <f aca="false">VLOOKUP(AA75,Datos!$D$5:$E$193,2,0)</f>
        <v>19.4</v>
      </c>
      <c r="AC75" s="9" t="n">
        <f aca="false">IFERROR(RANK(AB75,$AB$2:$AB$190,1),999)</f>
        <v>113</v>
      </c>
      <c r="AD75" s="10" t="n">
        <f aca="false">VLOOKUP(AC75,$AJ$2:$AK$191,2,0)</f>
        <v>6447865</v>
      </c>
      <c r="AJ75" s="13" t="n">
        <v>74</v>
      </c>
      <c r="AK75" s="13" t="n">
        <v>9803255</v>
      </c>
    </row>
    <row r="76" customFormat="false" ht="12.75" hidden="false" customHeight="true" outlineLevel="0" collapsed="false">
      <c r="Y76" s="8" t="s">
        <v>156</v>
      </c>
      <c r="Z76" s="8" t="s">
        <v>157</v>
      </c>
      <c r="AA76" s="9" t="str">
        <f aca="false">MID(Y76,3,3)</f>
        <v>HRV</v>
      </c>
      <c r="AB76" s="9" t="n">
        <f aca="false">VLOOKUP(AA76,Datos!$D$5:$E$193,2,0)</f>
        <v>4</v>
      </c>
      <c r="AC76" s="9" t="n">
        <f aca="false">IFERROR(RANK(AB76,$AB$2:$AB$190,1),999)</f>
        <v>38</v>
      </c>
      <c r="AD76" s="10" t="n">
        <f aca="false">VLOOKUP(AC76,$AJ$2:$AK$191,2,0)</f>
        <v>12829684</v>
      </c>
      <c r="AJ76" s="13" t="n">
        <v>75</v>
      </c>
      <c r="AK76" s="13" t="n">
        <v>9671671</v>
      </c>
    </row>
    <row r="77" customFormat="false" ht="12.75" hidden="false" customHeight="true" outlineLevel="0" collapsed="false">
      <c r="Y77" s="8" t="s">
        <v>158</v>
      </c>
      <c r="Z77" s="8" t="s">
        <v>159</v>
      </c>
      <c r="AA77" s="9" t="str">
        <f aca="false">MID(Y77,3,3)</f>
        <v>HTI</v>
      </c>
      <c r="AB77" s="9" t="n">
        <f aca="false">VLOOKUP(AA77,Datos!$D$5:$E$193,2,0)</f>
        <v>56.5</v>
      </c>
      <c r="AC77" s="9" t="n">
        <f aca="false">IFERROR(RANK(AB77,$AB$2:$AB$190,1),999)</f>
        <v>162</v>
      </c>
      <c r="AD77" s="10" t="n">
        <f aca="false">VLOOKUP(AC77,$AJ$2:$AK$191,2,0)</f>
        <v>2302973</v>
      </c>
      <c r="AJ77" s="13" t="n">
        <v>76</v>
      </c>
      <c r="AK77" s="13" t="n">
        <v>9605879</v>
      </c>
    </row>
    <row r="78" customFormat="false" ht="12.75" hidden="false" customHeight="true" outlineLevel="0" collapsed="false">
      <c r="Y78" s="8" t="s">
        <v>160</v>
      </c>
      <c r="Z78" s="8" t="s">
        <v>161</v>
      </c>
      <c r="AA78" s="9" t="str">
        <f aca="false">MID(Y78,3,3)</f>
        <v>HUN</v>
      </c>
      <c r="AB78" s="9" t="n">
        <f aca="false">VLOOKUP(AA78,Datos!$D$5:$E$193,2,0)</f>
        <v>5.3</v>
      </c>
      <c r="AC78" s="9" t="n">
        <f aca="false">IFERROR(RANK(AB78,$AB$2:$AB$190,1),999)</f>
        <v>47</v>
      </c>
      <c r="AD78" s="10" t="n">
        <f aca="false">VLOOKUP(AC78,$AJ$2:$AK$191,2,0)</f>
        <v>12040181</v>
      </c>
      <c r="AJ78" s="13" t="n">
        <v>77</v>
      </c>
      <c r="AK78" s="13" t="n">
        <v>9540087</v>
      </c>
    </row>
    <row r="79" customFormat="false" ht="12.75" hidden="false" customHeight="true" outlineLevel="0" collapsed="false">
      <c r="Y79" s="8" t="s">
        <v>162</v>
      </c>
      <c r="Z79" s="8" t="s">
        <v>163</v>
      </c>
      <c r="AA79" s="9" t="str">
        <f aca="false">MID(Y79,3,3)</f>
        <v>IDN</v>
      </c>
      <c r="AB79" s="9" t="n">
        <f aca="false">VLOOKUP(AA79,Datos!$D$5:$E$193,2,0)</f>
        <v>25.8</v>
      </c>
      <c r="AC79" s="9" t="n">
        <f aca="false">IFERROR(RANK(AB79,$AB$2:$AB$190,1),999)</f>
        <v>121</v>
      </c>
      <c r="AD79" s="10" t="n">
        <f aca="false">VLOOKUP(AC79,$AJ$2:$AK$191,2,0)</f>
        <v>5789946</v>
      </c>
      <c r="AJ79" s="13" t="n">
        <v>78</v>
      </c>
      <c r="AK79" s="13" t="n">
        <v>9408503</v>
      </c>
    </row>
    <row r="80" customFormat="false" ht="12.75" hidden="false" customHeight="true" outlineLevel="0" collapsed="false">
      <c r="Y80" s="8" t="s">
        <v>164</v>
      </c>
      <c r="Z80" s="8" t="s">
        <v>165</v>
      </c>
      <c r="AA80" s="9" t="str">
        <f aca="false">MID(Y80,3,3)</f>
        <v>IND</v>
      </c>
      <c r="AB80" s="9" t="n">
        <f aca="false">VLOOKUP(AA80,Datos!$D$5:$E$193,2,0)</f>
        <v>43.8</v>
      </c>
      <c r="AC80" s="9" t="n">
        <f aca="false">IFERROR(RANK(AB80,$AB$2:$AB$190,1),999)</f>
        <v>143</v>
      </c>
      <c r="AD80" s="10" t="n">
        <f aca="false">VLOOKUP(AC80,$AJ$2:$AK$191,2,0)</f>
        <v>3947771</v>
      </c>
      <c r="AJ80" s="13" t="n">
        <v>79</v>
      </c>
      <c r="AK80" s="13" t="n">
        <v>9342711</v>
      </c>
    </row>
    <row r="81" customFormat="false" ht="12.75" hidden="false" customHeight="true" outlineLevel="0" collapsed="false">
      <c r="Y81" s="8" t="s">
        <v>166</v>
      </c>
      <c r="Z81" s="8" t="s">
        <v>167</v>
      </c>
      <c r="AA81" s="9" t="str">
        <f aca="false">MID(Y81,3,3)</f>
        <v>IRL</v>
      </c>
      <c r="AB81" s="9" t="n">
        <f aca="false">VLOOKUP(AA81,Datos!$D$5:$E$193,2,0)</f>
        <v>3.4</v>
      </c>
      <c r="AC81" s="9" t="n">
        <f aca="false">IFERROR(RANK(AB81,$AB$2:$AB$190,1),999)</f>
        <v>30</v>
      </c>
      <c r="AD81" s="10" t="n">
        <f aca="false">VLOOKUP(AC81,$AJ$2:$AK$191,2,0)</f>
        <v>13487604</v>
      </c>
      <c r="AJ81" s="13" t="n">
        <v>80</v>
      </c>
      <c r="AK81" s="13" t="n">
        <v>9276919</v>
      </c>
    </row>
    <row r="82" customFormat="false" ht="12.75" hidden="false" customHeight="true" outlineLevel="0" collapsed="false">
      <c r="Y82" s="8" t="s">
        <v>168</v>
      </c>
      <c r="Z82" s="8" t="s">
        <v>169</v>
      </c>
      <c r="AA82" s="9" t="str">
        <f aca="false">MID(Y82,3,3)</f>
        <v>IRN</v>
      </c>
      <c r="AB82" s="9" t="n">
        <f aca="false">VLOOKUP(AA82,Datos!$D$5:$E$193,2,0)</f>
        <v>15.1</v>
      </c>
      <c r="AC82" s="9" t="n">
        <f aca="false">IFERROR(RANK(AB82,$AB$2:$AB$190,1),999)</f>
        <v>95</v>
      </c>
      <c r="AD82" s="10" t="n">
        <f aca="false">VLOOKUP(AC82,$AJ$2:$AK$191,2,0)</f>
        <v>7961080</v>
      </c>
      <c r="AJ82" s="13" t="n">
        <v>81</v>
      </c>
      <c r="AK82" s="13" t="n">
        <v>9211127</v>
      </c>
    </row>
    <row r="83" customFormat="false" ht="12.75" hidden="false" customHeight="true" outlineLevel="0" collapsed="false">
      <c r="Y83" s="8" t="s">
        <v>170</v>
      </c>
      <c r="Z83" s="8" t="s">
        <v>171</v>
      </c>
      <c r="AA83" s="9" t="str">
        <f aca="false">MID(Y83,3,3)</f>
        <v>IRQ</v>
      </c>
      <c r="AB83" s="9" t="n">
        <f aca="false">VLOOKUP(AA83,Datos!$D$5:$E$193,2,0)</f>
        <v>28.4</v>
      </c>
      <c r="AC83" s="9" t="n">
        <f aca="false">IFERROR(RANK(AB83,$AB$2:$AB$190,1),999)</f>
        <v>126</v>
      </c>
      <c r="AD83" s="10" t="n">
        <f aca="false">VLOOKUP(AC83,$AJ$2:$AK$191,2,0)</f>
        <v>5395194</v>
      </c>
      <c r="AJ83" s="13" t="n">
        <v>82</v>
      </c>
      <c r="AK83" s="13" t="n">
        <v>9079543</v>
      </c>
    </row>
    <row r="84" customFormat="false" ht="12.75" hidden="false" customHeight="true" outlineLevel="0" collapsed="false">
      <c r="Y84" s="8" t="s">
        <v>172</v>
      </c>
      <c r="Z84" s="8" t="s">
        <v>173</v>
      </c>
      <c r="AA84" s="9" t="str">
        <f aca="false">MID(Y84,3,3)</f>
        <v>ISL</v>
      </c>
      <c r="AB84" s="9" t="n">
        <f aca="false">VLOOKUP(AA84,Datos!$D$5:$E$193,2,0)</f>
        <v>1.8</v>
      </c>
      <c r="AC84" s="9" t="n">
        <f aca="false">IFERROR(RANK(AB84,$AB$2:$AB$190,1),999)</f>
        <v>13</v>
      </c>
      <c r="AD84" s="10" t="n">
        <f aca="false">VLOOKUP(AC84,$AJ$2:$AK$191,2,0)</f>
        <v>14935026</v>
      </c>
      <c r="AJ84" s="13" t="n">
        <v>83</v>
      </c>
      <c r="AK84" s="13" t="n">
        <v>9013751</v>
      </c>
    </row>
    <row r="85" customFormat="false" ht="12.75" hidden="false" customHeight="true" outlineLevel="0" collapsed="false">
      <c r="Y85" s="8" t="s">
        <v>174</v>
      </c>
      <c r="Z85" s="8" t="s">
        <v>175</v>
      </c>
      <c r="AA85" s="9" t="str">
        <f aca="false">MID(Y85,3,3)</f>
        <v>ISR</v>
      </c>
      <c r="AB85" s="9" t="n">
        <f aca="false">VLOOKUP(AA85,Datos!$D$5:$E$193,2,0)</f>
        <v>3.3</v>
      </c>
      <c r="AC85" s="9" t="n">
        <f aca="false">IFERROR(RANK(AB85,$AB$2:$AB$190,1),999)</f>
        <v>28</v>
      </c>
      <c r="AD85" s="10" t="n">
        <f aca="false">VLOOKUP(AC85,$AJ$2:$AK$191,2,0)</f>
        <v>13684979</v>
      </c>
      <c r="AJ85" s="13" t="n">
        <v>84</v>
      </c>
      <c r="AK85" s="13" t="n">
        <v>8947959</v>
      </c>
    </row>
    <row r="86" customFormat="false" ht="12.75" hidden="false" customHeight="true" outlineLevel="0" collapsed="false">
      <c r="Y86" s="8" t="s">
        <v>176</v>
      </c>
      <c r="Z86" s="8" t="s">
        <v>177</v>
      </c>
      <c r="AA86" s="9" t="str">
        <f aca="false">MID(Y86,3,3)</f>
        <v>ITA</v>
      </c>
      <c r="AB86" s="9" t="n">
        <f aca="false">VLOOKUP(AA86,Datos!$D$5:$E$193,2,0)</f>
        <v>3.2</v>
      </c>
      <c r="AC86" s="9" t="n">
        <f aca="false">IFERROR(RANK(AB86,$AB$2:$AB$190,1),999)</f>
        <v>27</v>
      </c>
      <c r="AD86" s="10" t="n">
        <f aca="false">VLOOKUP(AC86,$AJ$2:$AK$191,2,0)</f>
        <v>13750771</v>
      </c>
      <c r="AJ86" s="13" t="n">
        <v>85</v>
      </c>
      <c r="AK86" s="13" t="n">
        <v>8816375</v>
      </c>
    </row>
    <row r="87" customFormat="false" ht="12.75" hidden="false" customHeight="true" outlineLevel="0" collapsed="false">
      <c r="Y87" s="8" t="s">
        <v>178</v>
      </c>
      <c r="Z87" s="8" t="s">
        <v>179</v>
      </c>
      <c r="AA87" s="9" t="str">
        <f aca="false">MID(Y87,3,3)</f>
        <v>JAM</v>
      </c>
      <c r="AB87" s="9" t="n">
        <f aca="false">VLOOKUP(AA87,Datos!$D$5:$E$193,2,0)</f>
        <v>14.4</v>
      </c>
      <c r="AC87" s="9" t="n">
        <f aca="false">IFERROR(RANK(AB87,$AB$2:$AB$190,1),999)</f>
        <v>90</v>
      </c>
      <c r="AD87" s="10" t="n">
        <f aca="false">VLOOKUP(AC87,$AJ$2:$AK$191,2,0)</f>
        <v>8421624</v>
      </c>
      <c r="AJ87" s="13" t="n">
        <v>86</v>
      </c>
      <c r="AK87" s="13" t="n">
        <v>8750583</v>
      </c>
    </row>
    <row r="88" customFormat="false" ht="12.75" hidden="false" customHeight="true" outlineLevel="0" collapsed="false">
      <c r="Y88" s="8" t="s">
        <v>180</v>
      </c>
      <c r="Z88" s="8" t="s">
        <v>181</v>
      </c>
      <c r="AA88" s="9" t="str">
        <f aca="false">MID(Y88,3,3)</f>
        <v>JOR</v>
      </c>
      <c r="AB88" s="9" t="n">
        <f aca="false">VLOOKUP(AA88,Datos!$D$5:$E$193,2,0)</f>
        <v>16.4</v>
      </c>
      <c r="AC88" s="9" t="n">
        <f aca="false">IFERROR(RANK(AB88,$AB$2:$AB$190,1),999)</f>
        <v>101</v>
      </c>
      <c r="AD88" s="10" t="n">
        <f aca="false">VLOOKUP(AC88,$AJ$2:$AK$191,2,0)</f>
        <v>7500536</v>
      </c>
      <c r="AJ88" s="13" t="n">
        <v>87</v>
      </c>
      <c r="AK88" s="13" t="n">
        <v>8684791</v>
      </c>
    </row>
    <row r="89" customFormat="false" ht="12.75" hidden="false" customHeight="true" outlineLevel="0" collapsed="false">
      <c r="Y89" s="8" t="s">
        <v>182</v>
      </c>
      <c r="Z89" s="8" t="s">
        <v>183</v>
      </c>
      <c r="AA89" s="9" t="str">
        <f aca="false">MID(Y89,3,3)</f>
        <v>JPN</v>
      </c>
      <c r="AB89" s="9" t="n">
        <f aca="false">VLOOKUP(AA89,Datos!$D$5:$E$193,2,0)</f>
        <v>2.2</v>
      </c>
      <c r="AC89" s="9" t="n">
        <f aca="false">IFERROR(RANK(AB89,$AB$2:$AB$190,1),999)</f>
        <v>14</v>
      </c>
      <c r="AD89" s="10" t="n">
        <f aca="false">VLOOKUP(AC89,$AJ$2:$AK$191,2,0)</f>
        <v>14869234</v>
      </c>
      <c r="AJ89" s="13" t="n">
        <v>88</v>
      </c>
      <c r="AK89" s="13" t="n">
        <v>8619000</v>
      </c>
    </row>
    <row r="90" customFormat="false" ht="12.75" hidden="false" customHeight="true" outlineLevel="0" collapsed="false">
      <c r="Y90" s="8" t="s">
        <v>184</v>
      </c>
      <c r="Z90" s="8" t="s">
        <v>185</v>
      </c>
      <c r="AA90" s="9" t="str">
        <f aca="false">MID(Y90,3,3)</f>
        <v>KAZ</v>
      </c>
      <c r="AB90" s="9" t="n">
        <f aca="false">VLOOKUP(AA90,Datos!$D$5:$E$193,2,0)</f>
        <v>16.7</v>
      </c>
      <c r="AC90" s="9" t="n">
        <f aca="false">IFERROR(RANK(AB90,$AB$2:$AB$190,1),999)</f>
        <v>102</v>
      </c>
      <c r="AD90" s="10" t="n">
        <f aca="false">VLOOKUP(AC90,$AJ$2:$AK$191,2,0)</f>
        <v>7368952</v>
      </c>
      <c r="AJ90" s="13" t="n">
        <v>89</v>
      </c>
      <c r="AK90" s="13" t="n">
        <v>8487416</v>
      </c>
    </row>
    <row r="91" customFormat="false" ht="12.75" hidden="false" customHeight="true" outlineLevel="0" collapsed="false">
      <c r="Y91" s="8" t="s">
        <v>186</v>
      </c>
      <c r="Z91" s="8" t="s">
        <v>187</v>
      </c>
      <c r="AA91" s="9" t="str">
        <f aca="false">MID(Y91,3,3)</f>
        <v>KEN</v>
      </c>
      <c r="AB91" s="9" t="n">
        <f aca="false">VLOOKUP(AA91,Datos!$D$5:$E$193,2,0)</f>
        <v>48.7</v>
      </c>
      <c r="AC91" s="9" t="n">
        <f aca="false">IFERROR(RANK(AB91,$AB$2:$AB$190,1),999)</f>
        <v>154</v>
      </c>
      <c r="AD91" s="10" t="n">
        <f aca="false">VLOOKUP(AC91,$AJ$2:$AK$191,2,0)</f>
        <v>3026684</v>
      </c>
      <c r="AJ91" s="13" t="n">
        <v>90</v>
      </c>
      <c r="AK91" s="13" t="n">
        <v>8421624</v>
      </c>
    </row>
    <row r="92" customFormat="false" ht="12.75" hidden="false" customHeight="true" outlineLevel="0" collapsed="false">
      <c r="Y92" s="8" t="s">
        <v>188</v>
      </c>
      <c r="Z92" s="8" t="s">
        <v>189</v>
      </c>
      <c r="AA92" s="9" t="str">
        <f aca="false">MID(Y92,3,3)</f>
        <v>KGZ</v>
      </c>
      <c r="AB92" s="9" t="n">
        <f aca="false">VLOOKUP(AA92,Datos!$D$5:$E$193,2,0)</f>
        <v>23.6</v>
      </c>
      <c r="AC92" s="9" t="n">
        <f aca="false">IFERROR(RANK(AB92,$AB$2:$AB$190,1),999)</f>
        <v>119</v>
      </c>
      <c r="AD92" s="10" t="n">
        <f aca="false">VLOOKUP(AC92,$AJ$2:$AK$191,2,0)</f>
        <v>5987322</v>
      </c>
      <c r="AJ92" s="13" t="n">
        <v>91</v>
      </c>
      <c r="AK92" s="13" t="n">
        <v>8355832</v>
      </c>
    </row>
    <row r="93" customFormat="false" ht="12.75" hidden="false" customHeight="true" outlineLevel="0" collapsed="false">
      <c r="Y93" s="8" t="s">
        <v>190</v>
      </c>
      <c r="Z93" s="8" t="s">
        <v>191</v>
      </c>
      <c r="AA93" s="9" t="str">
        <f aca="false">MID(Y93,3,3)</f>
        <v>KHM</v>
      </c>
      <c r="AB93" s="9" t="n">
        <f aca="false">VLOOKUP(AA93,Datos!$D$5:$E$193,2,0)</f>
        <v>33.9</v>
      </c>
      <c r="AC93" s="9" t="n">
        <f aca="false">IFERROR(RANK(AB93,$AB$2:$AB$190,1),999)</f>
        <v>134</v>
      </c>
      <c r="AD93" s="10" t="n">
        <f aca="false">VLOOKUP(AC93,$AJ$2:$AK$191,2,0)</f>
        <v>4671483</v>
      </c>
      <c r="AJ93" s="13" t="n">
        <v>92</v>
      </c>
      <c r="AK93" s="13" t="n">
        <v>8224248</v>
      </c>
    </row>
    <row r="94" customFormat="false" ht="12.75" hidden="false" customHeight="true" outlineLevel="0" collapsed="false">
      <c r="Y94" s="8" t="s">
        <v>192</v>
      </c>
      <c r="Z94" s="8" t="s">
        <v>193</v>
      </c>
      <c r="AA94" s="9" t="str">
        <f aca="false">MID(Y94,3,3)</f>
        <v>KIR</v>
      </c>
      <c r="AB94" s="9" t="n">
        <f aca="false">VLOOKUP(AA94,Datos!$D$5:$E$193,2,0)</f>
        <v>46.3</v>
      </c>
      <c r="AC94" s="9" t="n">
        <f aca="false">IFERROR(RANK(AB94,$AB$2:$AB$190,1),999)</f>
        <v>148</v>
      </c>
      <c r="AD94" s="10" t="n">
        <f aca="false">VLOOKUP(AC94,$AJ$2:$AK$191,2,0)</f>
        <v>3487228</v>
      </c>
      <c r="AJ94" s="13" t="n">
        <v>93</v>
      </c>
      <c r="AK94" s="13" t="n">
        <v>8158456</v>
      </c>
    </row>
    <row r="95" customFormat="false" ht="12.75" hidden="false" customHeight="true" outlineLevel="0" collapsed="false">
      <c r="Y95" s="8" t="s">
        <v>194</v>
      </c>
      <c r="Z95" s="8" t="s">
        <v>195</v>
      </c>
      <c r="AA95" s="9" t="str">
        <f aca="false">MID(Y95,3,3)</f>
        <v>KOR</v>
      </c>
      <c r="AB95" s="9" t="n">
        <f aca="false">VLOOKUP(AA95,Datos!$D$5:$E$193,2,0)</f>
        <v>0</v>
      </c>
      <c r="AC95" s="9" t="n">
        <f aca="false">IFERROR(RANK(AB95,$AB$2:$AB$190,1),999)</f>
        <v>1</v>
      </c>
      <c r="AD95" s="10" t="n">
        <f aca="false">VLOOKUP(AC95,$AJ$2:$AK$191,2,0)</f>
        <v>15921906</v>
      </c>
      <c r="AJ95" s="13" t="n">
        <v>94</v>
      </c>
      <c r="AK95" s="13" t="n">
        <v>8092664</v>
      </c>
    </row>
    <row r="96" customFormat="false" ht="12.75" hidden="false" customHeight="true" outlineLevel="0" collapsed="false">
      <c r="Y96" s="8" t="s">
        <v>196</v>
      </c>
      <c r="Z96" s="8" t="s">
        <v>197</v>
      </c>
      <c r="AA96" s="9" t="str">
        <f aca="false">MID(Y96,3,3)</f>
        <v>KWT</v>
      </c>
      <c r="AB96" s="9" t="n">
        <f aca="false">VLOOKUP(AA96,Datos!$D$5:$E$193,2,0)</f>
        <v>9.5</v>
      </c>
      <c r="AC96" s="9" t="n">
        <f aca="false">IFERROR(RANK(AB96,$AB$2:$AB$190,1),999)</f>
        <v>69</v>
      </c>
      <c r="AD96" s="10" t="n">
        <f aca="false">VLOOKUP(AC96,$AJ$2:$AK$191,2,0)</f>
        <v>10198006</v>
      </c>
      <c r="AJ96" s="13" t="n">
        <v>95</v>
      </c>
      <c r="AK96" s="13" t="n">
        <v>7961080</v>
      </c>
    </row>
    <row r="97" customFormat="false" ht="12.75" hidden="false" customHeight="true" outlineLevel="0" collapsed="false">
      <c r="Y97" s="8" t="s">
        <v>198</v>
      </c>
      <c r="Z97" s="8" t="s">
        <v>199</v>
      </c>
      <c r="AA97" s="9" t="str">
        <f aca="false">MID(Y97,3,3)</f>
        <v>LAO</v>
      </c>
      <c r="AB97" s="9" t="n">
        <f aca="false">VLOOKUP(AA97,Datos!$D$5:$E$193,2,0)</f>
        <v>0</v>
      </c>
      <c r="AC97" s="9" t="n">
        <f aca="false">IFERROR(RANK(AB97,$AB$2:$AB$190,1),999)</f>
        <v>1</v>
      </c>
      <c r="AD97" s="10" t="n">
        <f aca="false">VLOOKUP(AC97,$AJ$2:$AK$191,2,0)</f>
        <v>15921906</v>
      </c>
      <c r="AJ97" s="13" t="n">
        <v>96</v>
      </c>
      <c r="AK97" s="13" t="n">
        <v>7895288</v>
      </c>
    </row>
    <row r="98" customFormat="false" ht="12.75" hidden="false" customHeight="true" outlineLevel="0" collapsed="false">
      <c r="Y98" s="8" t="s">
        <v>200</v>
      </c>
      <c r="Z98" s="8" t="s">
        <v>201</v>
      </c>
      <c r="AA98" s="9" t="str">
        <f aca="false">MID(Y98,3,3)</f>
        <v>LBN</v>
      </c>
      <c r="AB98" s="9" t="n">
        <f aca="false">VLOOKUP(AA98,Datos!$D$5:$E$193,2,0)</f>
        <v>8</v>
      </c>
      <c r="AC98" s="9" t="n">
        <f aca="false">IFERROR(RANK(AB98,$AB$2:$AB$190,1),999)</f>
        <v>61</v>
      </c>
      <c r="AD98" s="10" t="n">
        <f aca="false">VLOOKUP(AC98,$AJ$2:$AK$191,2,0)</f>
        <v>10855926</v>
      </c>
      <c r="AJ98" s="13" t="n">
        <v>97</v>
      </c>
      <c r="AK98" s="13" t="n">
        <v>7829496</v>
      </c>
    </row>
    <row r="99" customFormat="false" ht="12.75" hidden="false" customHeight="true" outlineLevel="0" collapsed="false">
      <c r="Y99" s="8" t="s">
        <v>202</v>
      </c>
      <c r="Z99" s="8" t="s">
        <v>203</v>
      </c>
      <c r="AA99" s="9" t="str">
        <f aca="false">MID(Y99,3,3)</f>
        <v>LBR</v>
      </c>
      <c r="AB99" s="9" t="n">
        <f aca="false">VLOOKUP(AA99,Datos!$D$5:$E$193,2,0)</f>
        <v>56</v>
      </c>
      <c r="AC99" s="9" t="n">
        <f aca="false">IFERROR(RANK(AB99,$AB$2:$AB$190,1),999)</f>
        <v>160</v>
      </c>
      <c r="AD99" s="10" t="n">
        <f aca="false">VLOOKUP(AC99,$AJ$2:$AK$191,2,0)</f>
        <v>2500348</v>
      </c>
      <c r="AJ99" s="13" t="n">
        <v>98</v>
      </c>
      <c r="AK99" s="13" t="n">
        <v>7763704</v>
      </c>
    </row>
    <row r="100" customFormat="false" ht="12.75" hidden="false" customHeight="true" outlineLevel="0" collapsed="false">
      <c r="Y100" s="8" t="s">
        <v>204</v>
      </c>
      <c r="Z100" s="8" t="s">
        <v>205</v>
      </c>
      <c r="AA100" s="9" t="str">
        <f aca="false">MID(Y100,3,3)</f>
        <v>LBY</v>
      </c>
      <c r="AB100" s="9" t="n">
        <f aca="false">VLOOKUP(AA100,Datos!$D$5:$E$193,2,0)</f>
        <v>13.2</v>
      </c>
      <c r="AC100" s="9" t="n">
        <f aca="false">IFERROR(RANK(AB100,$AB$2:$AB$190,1),999)</f>
        <v>84</v>
      </c>
      <c r="AD100" s="10" t="n">
        <f aca="false">VLOOKUP(AC100,$AJ$2:$AK$191,2,0)</f>
        <v>8947959</v>
      </c>
      <c r="AJ100" s="13" t="n">
        <v>99</v>
      </c>
      <c r="AK100" s="13" t="n">
        <v>7632120</v>
      </c>
    </row>
    <row r="101" customFormat="false" ht="12.75" hidden="false" customHeight="true" outlineLevel="0" collapsed="false">
      <c r="Y101" s="8" t="s">
        <v>206</v>
      </c>
      <c r="Z101" s="8" t="s">
        <v>207</v>
      </c>
      <c r="AA101" s="9" t="str">
        <f aca="false">MID(Y101,3,3)</f>
        <v>LCA</v>
      </c>
      <c r="AB101" s="9" t="n">
        <f aca="false">VLOOKUP(AA101,Datos!$D$5:$E$193,2,0)</f>
        <v>14.9</v>
      </c>
      <c r="AC101" s="9" t="n">
        <f aca="false">IFERROR(RANK(AB101,$AB$2:$AB$190,1),999)</f>
        <v>93</v>
      </c>
      <c r="AD101" s="10" t="n">
        <f aca="false">VLOOKUP(AC101,$AJ$2:$AK$191,2,0)</f>
        <v>8158456</v>
      </c>
      <c r="AJ101" s="13" t="n">
        <v>100</v>
      </c>
      <c r="AK101" s="13" t="n">
        <v>7566328</v>
      </c>
    </row>
    <row r="102" customFormat="false" ht="12.75" hidden="false" customHeight="true" outlineLevel="0" collapsed="false">
      <c r="Y102" s="8" t="s">
        <v>208</v>
      </c>
      <c r="Z102" s="8" t="s">
        <v>209</v>
      </c>
      <c r="AA102" s="9" t="str">
        <f aca="false">MID(Y102,3,3)</f>
        <v>LIE</v>
      </c>
      <c r="AB102" s="9" t="str">
        <f aca="false">VLOOKUP(AA102,Datos!$D$5:$E$193,2,0)</f>
        <v>..</v>
      </c>
      <c r="AC102" s="9" t="n">
        <f aca="false">IFERROR(RANK(AB102,$AB$2:$AB$190,1),999)</f>
        <v>999</v>
      </c>
      <c r="AD102" s="10" t="n">
        <f aca="false">VLOOKUP(AC102,$AJ$2:$AK$191,2,0)</f>
        <v>999999</v>
      </c>
      <c r="AJ102" s="13" t="n">
        <v>101</v>
      </c>
      <c r="AK102" s="13" t="n">
        <v>7500536</v>
      </c>
    </row>
    <row r="103" customFormat="false" ht="12.75" hidden="false" customHeight="true" outlineLevel="0" collapsed="false">
      <c r="Y103" s="8" t="s">
        <v>210</v>
      </c>
      <c r="Z103" s="8" t="s">
        <v>211</v>
      </c>
      <c r="AA103" s="9" t="str">
        <f aca="false">MID(Y103,3,3)</f>
        <v>LKA</v>
      </c>
      <c r="AB103" s="9" t="n">
        <f aca="false">VLOOKUP(AA103,Datos!$D$5:$E$193,2,0)</f>
        <v>8.3</v>
      </c>
      <c r="AC103" s="9" t="n">
        <f aca="false">IFERROR(RANK(AB103,$AB$2:$AB$190,1),999)</f>
        <v>63</v>
      </c>
      <c r="AD103" s="10" t="n">
        <f aca="false">VLOOKUP(AC103,$AJ$2:$AK$191,2,0)</f>
        <v>10724342</v>
      </c>
      <c r="AJ103" s="13" t="n">
        <v>102</v>
      </c>
      <c r="AK103" s="13" t="n">
        <v>7368952</v>
      </c>
    </row>
    <row r="104" customFormat="false" ht="12.75" hidden="false" customHeight="true" outlineLevel="0" collapsed="false">
      <c r="Y104" s="8" t="s">
        <v>212</v>
      </c>
      <c r="Z104" s="8" t="s">
        <v>213</v>
      </c>
      <c r="AA104" s="9" t="str">
        <f aca="false">MID(Y104,3,3)</f>
        <v>LSO</v>
      </c>
      <c r="AB104" s="9" t="n">
        <f aca="false">VLOOKUP(AA104,Datos!$D$5:$E$193,2,0)</f>
        <v>74.2</v>
      </c>
      <c r="AC104" s="9" t="n">
        <f aca="false">IFERROR(RANK(AB104,$AB$2:$AB$190,1),999)</f>
        <v>178</v>
      </c>
      <c r="AD104" s="10" t="n">
        <f aca="false">VLOOKUP(AC104,$AJ$2:$AK$191,2,0)</f>
        <v>987134</v>
      </c>
      <c r="AJ104" s="13" t="n">
        <v>103</v>
      </c>
      <c r="AK104" s="13" t="n">
        <v>7303161</v>
      </c>
    </row>
    <row r="105" customFormat="false" ht="12.75" hidden="false" customHeight="true" outlineLevel="0" collapsed="false">
      <c r="Y105" s="8" t="s">
        <v>214</v>
      </c>
      <c r="Z105" s="8" t="s">
        <v>215</v>
      </c>
      <c r="AA105" s="9" t="str">
        <f aca="false">MID(Y105,3,3)</f>
        <v>LTU</v>
      </c>
      <c r="AB105" s="9" t="n">
        <f aca="false">VLOOKUP(AA105,Datos!$D$5:$E$193,2,0)</f>
        <v>4.4</v>
      </c>
      <c r="AC105" s="9" t="n">
        <f aca="false">IFERROR(RANK(AB105,$AB$2:$AB$190,1),999)</f>
        <v>44</v>
      </c>
      <c r="AD105" s="10" t="n">
        <f aca="false">VLOOKUP(AC105,$AJ$2:$AK$191,2,0)</f>
        <v>12303348</v>
      </c>
      <c r="AJ105" s="13" t="n">
        <v>104</v>
      </c>
      <c r="AK105" s="13" t="n">
        <v>7237369</v>
      </c>
    </row>
    <row r="106" customFormat="false" ht="12.75" hidden="false" customHeight="true" outlineLevel="0" collapsed="false">
      <c r="Y106" s="8" t="s">
        <v>216</v>
      </c>
      <c r="Z106" s="8" t="s">
        <v>217</v>
      </c>
      <c r="AA106" s="9" t="str">
        <f aca="false">MID(Y106,3,3)</f>
        <v>LUX</v>
      </c>
      <c r="AB106" s="9" t="n">
        <f aca="false">VLOOKUP(AA106,Datos!$D$5:$E$193,2,0)</f>
        <v>1.7</v>
      </c>
      <c r="AC106" s="9" t="n">
        <f aca="false">IFERROR(RANK(AB106,$AB$2:$AB$190,1),999)</f>
        <v>12</v>
      </c>
      <c r="AD106" s="10" t="n">
        <f aca="false">VLOOKUP(AC106,$AJ$2:$AK$191,2,0)</f>
        <v>15000818</v>
      </c>
      <c r="AJ106" s="13" t="n">
        <v>105</v>
      </c>
      <c r="AK106" s="13" t="n">
        <v>7171577</v>
      </c>
    </row>
    <row r="107" customFormat="false" ht="12.75" hidden="false" customHeight="true" outlineLevel="0" collapsed="false">
      <c r="Y107" s="8" t="s">
        <v>218</v>
      </c>
      <c r="Z107" s="8" t="s">
        <v>219</v>
      </c>
      <c r="AA107" s="9" t="str">
        <f aca="false">MID(Y107,3,3)</f>
        <v>LVA</v>
      </c>
      <c r="AB107" s="9" t="n">
        <f aca="false">VLOOKUP(AA107,Datos!$D$5:$E$193,2,0)</f>
        <v>7.6</v>
      </c>
      <c r="AC107" s="9" t="n">
        <f aca="false">IFERROR(RANK(AB107,$AB$2:$AB$190,1),999)</f>
        <v>59</v>
      </c>
      <c r="AD107" s="10" t="n">
        <f aca="false">VLOOKUP(AC107,$AJ$2:$AK$191,2,0)</f>
        <v>11053302</v>
      </c>
      <c r="AJ107" s="13" t="n">
        <v>106</v>
      </c>
      <c r="AK107" s="13" t="n">
        <v>7039993</v>
      </c>
    </row>
    <row r="108" customFormat="false" ht="12.75" hidden="false" customHeight="true" outlineLevel="0" collapsed="false">
      <c r="Y108" s="8" t="s">
        <v>220</v>
      </c>
      <c r="Z108" s="8" t="s">
        <v>221</v>
      </c>
      <c r="AA108" s="9" t="str">
        <f aca="false">MID(Y108,3,3)</f>
        <v>MAR</v>
      </c>
      <c r="AB108" s="9" t="n">
        <f aca="false">VLOOKUP(AA108,Datos!$D$5:$E$193,2,0)</f>
        <v>26.8</v>
      </c>
      <c r="AC108" s="9" t="n">
        <f aca="false">IFERROR(RANK(AB108,$AB$2:$AB$190,1),999)</f>
        <v>124</v>
      </c>
      <c r="AD108" s="10" t="n">
        <f aca="false">VLOOKUP(AC108,$AJ$2:$AK$191,2,0)</f>
        <v>5526778</v>
      </c>
      <c r="AJ108" s="13" t="n">
        <v>107</v>
      </c>
      <c r="AK108" s="13" t="n">
        <v>6974201</v>
      </c>
    </row>
    <row r="109" customFormat="false" ht="12.75" hidden="false" customHeight="true" outlineLevel="0" collapsed="false">
      <c r="Y109" s="8" t="s">
        <v>222</v>
      </c>
      <c r="Z109" s="8" t="s">
        <v>223</v>
      </c>
      <c r="AA109" s="9" t="str">
        <f aca="false">MID(Y109,3,3)</f>
        <v>MCO</v>
      </c>
      <c r="AB109" s="9" t="n">
        <f aca="false">VLOOKUP(AA109,Datos!$D$5:$E$193,2,0)</f>
        <v>3.1</v>
      </c>
      <c r="AC109" s="9" t="n">
        <f aca="false">IFERROR(RANK(AB109,$AB$2:$AB$190,1),999)</f>
        <v>25</v>
      </c>
      <c r="AD109" s="10" t="n">
        <f aca="false">VLOOKUP(AC109,$AJ$2:$AK$191,2,0)</f>
        <v>13948147</v>
      </c>
      <c r="AJ109" s="13" t="n">
        <v>108</v>
      </c>
      <c r="AK109" s="13" t="n">
        <v>6908409</v>
      </c>
    </row>
    <row r="110" customFormat="false" ht="12.75" hidden="false" customHeight="true" outlineLevel="0" collapsed="false">
      <c r="Y110" s="8" t="s">
        <v>224</v>
      </c>
      <c r="Z110" s="8" t="s">
        <v>225</v>
      </c>
      <c r="AA110" s="9" t="str">
        <f aca="false">MID(Y110,3,3)</f>
        <v>MDA</v>
      </c>
      <c r="AB110" s="9" t="n">
        <f aca="false">VLOOKUP(AA110,Datos!$D$5:$E$193,2,0)</f>
        <v>0</v>
      </c>
      <c r="AC110" s="9" t="n">
        <f aca="false">IFERROR(RANK(AB110,$AB$2:$AB$190,1),999)</f>
        <v>1</v>
      </c>
      <c r="AD110" s="10" t="n">
        <f aca="false">VLOOKUP(AC110,$AJ$2:$AK$191,2,0)</f>
        <v>15921906</v>
      </c>
      <c r="AJ110" s="13" t="n">
        <v>109</v>
      </c>
      <c r="AK110" s="13" t="n">
        <v>6776825</v>
      </c>
    </row>
    <row r="111" customFormat="false" ht="12.75" hidden="false" customHeight="true" outlineLevel="0" collapsed="false">
      <c r="Y111" s="8" t="s">
        <v>226</v>
      </c>
      <c r="Z111" s="8" t="s">
        <v>227</v>
      </c>
      <c r="AA111" s="9" t="str">
        <f aca="false">MID(Y111,3,3)</f>
        <v>MDG</v>
      </c>
      <c r="AB111" s="9" t="n">
        <f aca="false">VLOOKUP(AA111,Datos!$D$5:$E$193,2,0)</f>
        <v>40.9</v>
      </c>
      <c r="AC111" s="9" t="n">
        <f aca="false">IFERROR(RANK(AB111,$AB$2:$AB$190,1),999)</f>
        <v>140</v>
      </c>
      <c r="AD111" s="10" t="n">
        <f aca="false">VLOOKUP(AC111,$AJ$2:$AK$191,2,0)</f>
        <v>4210939</v>
      </c>
      <c r="AJ111" s="13" t="n">
        <v>110</v>
      </c>
      <c r="AK111" s="13" t="n">
        <v>6711033</v>
      </c>
    </row>
    <row r="112" customFormat="false" ht="12.75" hidden="false" customHeight="true" outlineLevel="0" collapsed="false">
      <c r="Y112" s="8" t="s">
        <v>228</v>
      </c>
      <c r="Z112" s="8" t="s">
        <v>229</v>
      </c>
      <c r="AA112" s="9" t="str">
        <f aca="false">MID(Y112,3,3)</f>
        <v>MDV</v>
      </c>
      <c r="AB112" s="9" t="n">
        <f aca="false">VLOOKUP(AA112,Datos!$D$5:$E$193,2,0)</f>
        <v>9</v>
      </c>
      <c r="AC112" s="9" t="n">
        <f aca="false">IFERROR(RANK(AB112,$AB$2:$AB$190,1),999)</f>
        <v>66</v>
      </c>
      <c r="AD112" s="10" t="n">
        <f aca="false">VLOOKUP(AC112,$AJ$2:$AK$191,2,0)</f>
        <v>10461174</v>
      </c>
      <c r="AJ112" s="13" t="n">
        <v>111</v>
      </c>
      <c r="AK112" s="13" t="n">
        <v>6645241</v>
      </c>
    </row>
    <row r="113" customFormat="false" ht="12.75" hidden="false" customHeight="true" outlineLevel="0" collapsed="false">
      <c r="Y113" s="8" t="s">
        <v>230</v>
      </c>
      <c r="Z113" s="8" t="s">
        <v>231</v>
      </c>
      <c r="AA113" s="9" t="str">
        <f aca="false">MID(Y113,3,3)</f>
        <v>MEX</v>
      </c>
      <c r="AB113" s="9" t="n">
        <f aca="false">VLOOKUP(AA113,Datos!$D$5:$E$193,2,0)</f>
        <v>13.9</v>
      </c>
      <c r="AC113" s="9" t="n">
        <f aca="false">IFERROR(RANK(AB113,$AB$2:$AB$190,1),999)</f>
        <v>87</v>
      </c>
      <c r="AD113" s="10" t="n">
        <f aca="false">VLOOKUP(AC113,$AJ$2:$AK$191,2,0)</f>
        <v>8684791</v>
      </c>
      <c r="AJ113" s="13" t="n">
        <v>112</v>
      </c>
      <c r="AK113" s="13" t="n">
        <v>6579449</v>
      </c>
    </row>
    <row r="114" customFormat="false" ht="12.75" hidden="false" customHeight="true" outlineLevel="0" collapsed="false">
      <c r="Y114" s="8" t="s">
        <v>232</v>
      </c>
      <c r="Z114" s="8" t="s">
        <v>233</v>
      </c>
      <c r="AA114" s="9" t="str">
        <f aca="false">MID(Y114,3,3)</f>
        <v>MHL</v>
      </c>
      <c r="AB114" s="9" t="n">
        <f aca="false">VLOOKUP(AA114,Datos!$D$5:$E$193,2,0)</f>
        <v>30.9</v>
      </c>
      <c r="AC114" s="9" t="n">
        <f aca="false">IFERROR(RANK(AB114,$AB$2:$AB$190,1),999)</f>
        <v>129</v>
      </c>
      <c r="AD114" s="10" t="n">
        <f aca="false">VLOOKUP(AC114,$AJ$2:$AK$191,2,0)</f>
        <v>5132026</v>
      </c>
      <c r="AJ114" s="13" t="n">
        <v>113</v>
      </c>
      <c r="AK114" s="13" t="n">
        <v>6447865</v>
      </c>
    </row>
    <row r="115" customFormat="false" ht="12.75" hidden="false" customHeight="true" outlineLevel="0" collapsed="false">
      <c r="Y115" s="8" t="s">
        <v>234</v>
      </c>
      <c r="Z115" s="8" t="s">
        <v>235</v>
      </c>
      <c r="AA115" s="9" t="str">
        <f aca="false">MID(Y115,3,3)</f>
        <v>MKD</v>
      </c>
      <c r="AB115" s="9" t="n">
        <f aca="false">VLOOKUP(AA115,Datos!$D$5:$E$193,2,0)</f>
        <v>0</v>
      </c>
      <c r="AC115" s="9" t="n">
        <f aca="false">IFERROR(RANK(AB115,$AB$2:$AB$190,1),999)</f>
        <v>1</v>
      </c>
      <c r="AD115" s="10" t="n">
        <f aca="false">VLOOKUP(AC115,$AJ$2:$AK$191,2,0)</f>
        <v>15921906</v>
      </c>
      <c r="AJ115" s="13" t="n">
        <v>114</v>
      </c>
      <c r="AK115" s="13" t="n">
        <v>6382073</v>
      </c>
    </row>
    <row r="116" customFormat="false" ht="12.75" hidden="false" customHeight="true" outlineLevel="0" collapsed="false">
      <c r="Y116" s="8" t="s">
        <v>236</v>
      </c>
      <c r="Z116" s="8" t="s">
        <v>237</v>
      </c>
      <c r="AA116" s="9" t="str">
        <f aca="false">MID(Y116,3,3)</f>
        <v>MLI</v>
      </c>
      <c r="AB116" s="9" t="n">
        <f aca="false">VLOOKUP(AA116,Datos!$D$5:$E$193,2,0)</f>
        <v>79.6</v>
      </c>
      <c r="AC116" s="9" t="n">
        <f aca="false">IFERROR(RANK(AB116,$AB$2:$AB$190,1),999)</f>
        <v>181</v>
      </c>
      <c r="AD116" s="10" t="n">
        <f aca="false">VLOOKUP(AC116,$AJ$2:$AK$191,2,0)</f>
        <v>723966</v>
      </c>
      <c r="AJ116" s="13" t="n">
        <v>115</v>
      </c>
      <c r="AK116" s="13" t="n">
        <v>6316281</v>
      </c>
    </row>
    <row r="117" customFormat="false" ht="12.75" hidden="false" customHeight="true" outlineLevel="0" collapsed="false">
      <c r="Y117" s="8" t="s">
        <v>238</v>
      </c>
      <c r="Z117" s="8" t="s">
        <v>239</v>
      </c>
      <c r="AA117" s="9" t="str">
        <f aca="false">MID(Y117,3,3)</f>
        <v>MLT</v>
      </c>
      <c r="AB117" s="9" t="n">
        <f aca="false">VLOOKUP(AA117,Datos!$D$5:$E$193,2,0)</f>
        <v>5.8</v>
      </c>
      <c r="AC117" s="9" t="n">
        <f aca="false">IFERROR(RANK(AB117,$AB$2:$AB$190,1),999)</f>
        <v>50</v>
      </c>
      <c r="AD117" s="10" t="n">
        <f aca="false">VLOOKUP(AC117,$AJ$2:$AK$191,2,0)</f>
        <v>11777013</v>
      </c>
      <c r="AJ117" s="13" t="n">
        <v>116</v>
      </c>
      <c r="AK117" s="13" t="n">
        <v>6184697</v>
      </c>
    </row>
    <row r="118" customFormat="false" ht="12.75" hidden="false" customHeight="true" outlineLevel="0" collapsed="false">
      <c r="Y118" s="8" t="s">
        <v>240</v>
      </c>
      <c r="Z118" s="8" t="s">
        <v>241</v>
      </c>
      <c r="AA118" s="9" t="str">
        <f aca="false">MID(Y118,3,3)</f>
        <v>MMR</v>
      </c>
      <c r="AB118" s="9" t="n">
        <f aca="false">VLOOKUP(AA118,Datos!$D$5:$E$193,2,0)</f>
        <v>0</v>
      </c>
      <c r="AC118" s="9" t="n">
        <f aca="false">IFERROR(RANK(AB118,$AB$2:$AB$190,1),999)</f>
        <v>1</v>
      </c>
      <c r="AD118" s="10" t="n">
        <f aca="false">VLOOKUP(AC118,$AJ$2:$AK$191,2,0)</f>
        <v>15921906</v>
      </c>
      <c r="AJ118" s="13" t="n">
        <v>117</v>
      </c>
      <c r="AK118" s="13" t="n">
        <v>6118906</v>
      </c>
    </row>
    <row r="119" customFormat="false" ht="12.75" hidden="false" customHeight="true" outlineLevel="0" collapsed="false">
      <c r="Y119" s="8" t="s">
        <v>242</v>
      </c>
      <c r="Z119" s="8" t="s">
        <v>243</v>
      </c>
      <c r="AA119" s="9" t="str">
        <f aca="false">MID(Y119,3,3)</f>
        <v>MNG</v>
      </c>
      <c r="AB119" s="9" t="n">
        <f aca="false">VLOOKUP(AA119,Datos!$D$5:$E$193,2,0)</f>
        <v>23</v>
      </c>
      <c r="AC119" s="9" t="n">
        <f aca="false">IFERROR(RANK(AB119,$AB$2:$AB$190,1),999)</f>
        <v>117</v>
      </c>
      <c r="AD119" s="10" t="n">
        <f aca="false">VLOOKUP(AC119,$AJ$2:$AK$191,2,0)</f>
        <v>6118906</v>
      </c>
      <c r="AJ119" s="13" t="n">
        <v>118</v>
      </c>
      <c r="AK119" s="13" t="n">
        <v>6053114</v>
      </c>
    </row>
    <row r="120" customFormat="false" ht="12.75" hidden="false" customHeight="true" outlineLevel="0" collapsed="false">
      <c r="Y120" s="8" t="s">
        <v>244</v>
      </c>
      <c r="Z120" s="8" t="s">
        <v>245</v>
      </c>
      <c r="AA120" s="9" t="str">
        <f aca="false">MID(Y120,3,3)</f>
        <v>MOZ</v>
      </c>
      <c r="AB120" s="9" t="n">
        <f aca="false">VLOOKUP(AA120,Datos!$D$5:$E$193,2,0)</f>
        <v>63.1</v>
      </c>
      <c r="AC120" s="9" t="n">
        <f aca="false">IFERROR(RANK(AB120,$AB$2:$AB$190,1),999)</f>
        <v>169</v>
      </c>
      <c r="AD120" s="10" t="n">
        <f aca="false">VLOOKUP(AC120,$AJ$2:$AK$191,2,0)</f>
        <v>1710845</v>
      </c>
      <c r="AJ120" s="13" t="n">
        <v>119</v>
      </c>
      <c r="AK120" s="13" t="n">
        <v>5987322</v>
      </c>
    </row>
    <row r="121" customFormat="false" ht="12.75" hidden="false" customHeight="true" outlineLevel="0" collapsed="false">
      <c r="Y121" s="8" t="s">
        <v>246</v>
      </c>
      <c r="Z121" s="8" t="s">
        <v>247</v>
      </c>
      <c r="AA121" s="9" t="str">
        <f aca="false">MID(Y121,3,3)</f>
        <v>MRT</v>
      </c>
      <c r="AB121" s="9" t="n">
        <f aca="false">VLOOKUP(AA121,Datos!$D$5:$E$193,2,0)</f>
        <v>64.8</v>
      </c>
      <c r="AC121" s="9" t="n">
        <f aca="false">IFERROR(RANK(AB121,$AB$2:$AB$190,1),999)</f>
        <v>170</v>
      </c>
      <c r="AD121" s="10" t="n">
        <f aca="false">VLOOKUP(AC121,$AJ$2:$AK$191,2,0)</f>
        <v>1645053</v>
      </c>
      <c r="AJ121" s="13" t="n">
        <v>120</v>
      </c>
      <c r="AK121" s="13" t="n">
        <v>5855738</v>
      </c>
    </row>
    <row r="122" customFormat="false" ht="12.75" hidden="false" customHeight="true" outlineLevel="0" collapsed="false">
      <c r="Y122" s="8" t="s">
        <v>248</v>
      </c>
      <c r="Z122" s="8" t="s">
        <v>249</v>
      </c>
      <c r="AA122" s="9" t="str">
        <f aca="false">MID(Y122,3,3)</f>
        <v>MUS</v>
      </c>
      <c r="AB122" s="9" t="n">
        <f aca="false">VLOOKUP(AA122,Datos!$D$5:$E$193,2,0)</f>
        <v>13</v>
      </c>
      <c r="AC122" s="9" t="n">
        <f aca="false">IFERROR(RANK(AB122,$AB$2:$AB$190,1),999)</f>
        <v>82</v>
      </c>
      <c r="AD122" s="10" t="n">
        <f aca="false">VLOOKUP(AC122,$AJ$2:$AK$191,2,0)</f>
        <v>9079543</v>
      </c>
      <c r="AJ122" s="13" t="n">
        <v>121</v>
      </c>
      <c r="AK122" s="13" t="n">
        <v>5789946</v>
      </c>
    </row>
    <row r="123" customFormat="false" ht="12.75" hidden="false" customHeight="true" outlineLevel="0" collapsed="false">
      <c r="Y123" s="8" t="s">
        <v>250</v>
      </c>
      <c r="Z123" s="8" t="s">
        <v>251</v>
      </c>
      <c r="AA123" s="9" t="str">
        <f aca="false">MID(Y123,3,3)</f>
        <v>MWI</v>
      </c>
      <c r="AB123" s="9" t="n">
        <f aca="false">VLOOKUP(AA123,Datos!$D$5:$E$193,2,0)</f>
        <v>46</v>
      </c>
      <c r="AC123" s="9" t="n">
        <f aca="false">IFERROR(RANK(AB123,$AB$2:$AB$190,1),999)</f>
        <v>147</v>
      </c>
      <c r="AD123" s="10" t="n">
        <f aca="false">VLOOKUP(AC123,$AJ$2:$AK$191,2,0)</f>
        <v>3618812</v>
      </c>
      <c r="AJ123" s="13" t="n">
        <v>122</v>
      </c>
      <c r="AK123" s="13" t="n">
        <v>5724154</v>
      </c>
    </row>
    <row r="124" customFormat="false" ht="12.75" hidden="false" customHeight="true" outlineLevel="0" collapsed="false">
      <c r="Y124" s="8" t="s">
        <v>252</v>
      </c>
      <c r="Z124" s="8" t="s">
        <v>253</v>
      </c>
      <c r="AA124" s="9" t="str">
        <f aca="false">MID(Y124,3,3)</f>
        <v>MYS</v>
      </c>
      <c r="AB124" s="9" t="n">
        <f aca="false">VLOOKUP(AA124,Datos!$D$5:$E$193,2,0)</f>
        <v>7.3</v>
      </c>
      <c r="AC124" s="9" t="n">
        <f aca="false">IFERROR(RANK(AB124,$AB$2:$AB$190,1),999)</f>
        <v>57</v>
      </c>
      <c r="AD124" s="10" t="n">
        <f aca="false">VLOOKUP(AC124,$AJ$2:$AK$191,2,0)</f>
        <v>11184885</v>
      </c>
      <c r="AJ124" s="13" t="n">
        <v>123</v>
      </c>
      <c r="AK124" s="13" t="n">
        <v>5592570</v>
      </c>
    </row>
    <row r="125" customFormat="false" ht="12.75" hidden="false" customHeight="true" outlineLevel="0" collapsed="false">
      <c r="Y125" s="8" t="s">
        <v>254</v>
      </c>
      <c r="Z125" s="8" t="s">
        <v>255</v>
      </c>
      <c r="AA125" s="9" t="str">
        <f aca="false">MID(Y125,3,3)</f>
        <v>NAM</v>
      </c>
      <c r="AB125" s="9" t="n">
        <f aca="false">VLOOKUP(AA125,Datos!$D$5:$E$193,2,0)</f>
        <v>28.3</v>
      </c>
      <c r="AC125" s="9" t="n">
        <f aca="false">IFERROR(RANK(AB125,$AB$2:$AB$190,1),999)</f>
        <v>125</v>
      </c>
      <c r="AD125" s="10" t="n">
        <f aca="false">VLOOKUP(AC125,$AJ$2:$AK$191,2,0)</f>
        <v>5460986</v>
      </c>
      <c r="AJ125" s="13" t="n">
        <v>124</v>
      </c>
      <c r="AK125" s="13" t="n">
        <v>5526778</v>
      </c>
    </row>
    <row r="126" customFormat="false" ht="12.75" hidden="false" customHeight="true" outlineLevel="0" collapsed="false">
      <c r="Y126" s="8" t="s">
        <v>256</v>
      </c>
      <c r="Z126" s="8" t="s">
        <v>257</v>
      </c>
      <c r="AA126" s="9" t="str">
        <f aca="false">MID(Y126,3,3)</f>
        <v>NER</v>
      </c>
      <c r="AB126" s="9" t="n">
        <f aca="false">VLOOKUP(AA126,Datos!$D$5:$E$193,2,0)</f>
        <v>62.8</v>
      </c>
      <c r="AC126" s="9" t="n">
        <f aca="false">IFERROR(RANK(AB126,$AB$2:$AB$190,1),999)</f>
        <v>168</v>
      </c>
      <c r="AD126" s="10" t="n">
        <f aca="false">VLOOKUP(AC126,$AJ$2:$AK$191,2,0)</f>
        <v>1842429</v>
      </c>
      <c r="AJ126" s="13" t="n">
        <v>125</v>
      </c>
      <c r="AK126" s="13" t="n">
        <v>5460986</v>
      </c>
    </row>
    <row r="127" customFormat="false" ht="12.75" hidden="false" customHeight="true" outlineLevel="0" collapsed="false">
      <c r="Y127" s="8" t="s">
        <v>258</v>
      </c>
      <c r="Z127" s="8" t="s">
        <v>259</v>
      </c>
      <c r="AA127" s="9" t="str">
        <f aca="false">MID(Y127,3,3)</f>
        <v>NGA</v>
      </c>
      <c r="AB127" s="9" t="n">
        <f aca="false">VLOOKUP(AA127,Datos!$D$5:$E$193,2,0)</f>
        <v>77.8</v>
      </c>
      <c r="AC127" s="9" t="n">
        <f aca="false">IFERROR(RANK(AB127,$AB$2:$AB$190,1),999)</f>
        <v>180</v>
      </c>
      <c r="AD127" s="10" t="n">
        <f aca="false">VLOOKUP(AC127,$AJ$2:$AK$191,2,0)</f>
        <v>789758</v>
      </c>
      <c r="AJ127" s="13" t="n">
        <v>126</v>
      </c>
      <c r="AK127" s="13" t="n">
        <v>5395194</v>
      </c>
    </row>
    <row r="128" customFormat="false" ht="12.75" hidden="false" customHeight="true" outlineLevel="0" collapsed="false">
      <c r="Y128" s="8" t="s">
        <v>260</v>
      </c>
      <c r="Z128" s="8" t="s">
        <v>261</v>
      </c>
      <c r="AA128" s="9" t="str">
        <f aca="false">MID(Y128,3,3)</f>
        <v>NIC</v>
      </c>
      <c r="AB128" s="9" t="n">
        <f aca="false">VLOOKUP(AA128,Datos!$D$5:$E$193,2,0)</f>
        <v>20.6</v>
      </c>
      <c r="AC128" s="9" t="n">
        <f aca="false">IFERROR(RANK(AB128,$AB$2:$AB$190,1),999)</f>
        <v>115</v>
      </c>
      <c r="AD128" s="10" t="n">
        <f aca="false">VLOOKUP(AC128,$AJ$2:$AK$191,2,0)</f>
        <v>6316281</v>
      </c>
      <c r="AJ128" s="13" t="n">
        <v>127</v>
      </c>
      <c r="AK128" s="13" t="n">
        <v>5263610</v>
      </c>
    </row>
    <row r="129" customFormat="false" ht="12.75" hidden="false" customHeight="true" outlineLevel="0" collapsed="false">
      <c r="Y129" s="8" t="s">
        <v>262</v>
      </c>
      <c r="Z129" s="8" t="s">
        <v>263</v>
      </c>
      <c r="AA129" s="9" t="str">
        <f aca="false">MID(Y129,3,3)</f>
        <v>NLD</v>
      </c>
      <c r="AB129" s="9" t="n">
        <f aca="false">VLOOKUP(AA129,Datos!$D$5:$E$193,2,0)</f>
        <v>3.4</v>
      </c>
      <c r="AC129" s="9" t="n">
        <f aca="false">IFERROR(RANK(AB129,$AB$2:$AB$190,1),999)</f>
        <v>30</v>
      </c>
      <c r="AD129" s="10" t="n">
        <f aca="false">VLOOKUP(AC129,$AJ$2:$AK$191,2,0)</f>
        <v>13487604</v>
      </c>
      <c r="AJ129" s="13" t="n">
        <v>128</v>
      </c>
      <c r="AK129" s="13" t="n">
        <v>5197818</v>
      </c>
    </row>
    <row r="130" customFormat="false" ht="12.75" hidden="false" customHeight="true" outlineLevel="0" collapsed="false">
      <c r="Y130" s="8" t="s">
        <v>264</v>
      </c>
      <c r="Z130" s="8" t="s">
        <v>265</v>
      </c>
      <c r="AA130" s="9" t="str">
        <f aca="false">MID(Y130,3,3)</f>
        <v>NOR</v>
      </c>
      <c r="AB130" s="9" t="n">
        <f aca="false">VLOOKUP(AA130,Datos!$D$5:$E$193,2,0)</f>
        <v>2.2</v>
      </c>
      <c r="AC130" s="9" t="n">
        <f aca="false">IFERROR(RANK(AB130,$AB$2:$AB$190,1),999)</f>
        <v>14</v>
      </c>
      <c r="AD130" s="10" t="n">
        <f aca="false">VLOOKUP(AC130,$AJ$2:$AK$191,2,0)</f>
        <v>14869234</v>
      </c>
      <c r="AJ130" s="13" t="n">
        <v>129</v>
      </c>
      <c r="AK130" s="13" t="n">
        <v>5132026</v>
      </c>
    </row>
    <row r="131" customFormat="false" ht="12.75" hidden="false" customHeight="true" outlineLevel="0" collapsed="false">
      <c r="Y131" s="8" t="s">
        <v>266</v>
      </c>
      <c r="Z131" s="8" t="s">
        <v>267</v>
      </c>
      <c r="AA131" s="9" t="str">
        <f aca="false">MID(Y131,3,3)</f>
        <v>NPL</v>
      </c>
      <c r="AB131" s="9" t="n">
        <f aca="false">VLOOKUP(AA131,Datos!$D$5:$E$193,2,0)</f>
        <v>33.6</v>
      </c>
      <c r="AC131" s="9" t="n">
        <f aca="false">IFERROR(RANK(AB131,$AB$2:$AB$190,1),999)</f>
        <v>133</v>
      </c>
      <c r="AD131" s="10" t="n">
        <f aca="false">VLOOKUP(AC131,$AJ$2:$AK$191,2,0)</f>
        <v>4803067</v>
      </c>
      <c r="AJ131" s="13" t="n">
        <v>130</v>
      </c>
      <c r="AK131" s="13" t="n">
        <v>5000442</v>
      </c>
    </row>
    <row r="132" customFormat="false" ht="12.75" hidden="false" customHeight="true" outlineLevel="0" collapsed="false">
      <c r="Y132" s="8" t="s">
        <v>268</v>
      </c>
      <c r="Z132" s="8" t="s">
        <v>269</v>
      </c>
      <c r="AA132" s="9" t="str">
        <f aca="false">MID(Y132,3,3)</f>
        <v>NRU</v>
      </c>
      <c r="AB132" s="9" t="str">
        <f aca="false">VLOOKUP(AA132,Datos!$D$5:$E$193,2,0)</f>
        <v>..</v>
      </c>
      <c r="AC132" s="9" t="n">
        <f aca="false">IFERROR(RANK(AB132,$AB$2:$AB$190,1),999)</f>
        <v>999</v>
      </c>
      <c r="AD132" s="10" t="n">
        <f aca="false">VLOOKUP(AC132,$AJ$2:$AK$191,2,0)</f>
        <v>999999</v>
      </c>
      <c r="AJ132" s="13" t="n">
        <v>131</v>
      </c>
      <c r="AK132" s="13" t="n">
        <v>4934650</v>
      </c>
    </row>
    <row r="133" customFormat="false" ht="12.75" hidden="false" customHeight="true" outlineLevel="0" collapsed="false">
      <c r="Y133" s="8" t="s">
        <v>270</v>
      </c>
      <c r="Z133" s="8" t="s">
        <v>271</v>
      </c>
      <c r="AA133" s="9" t="str">
        <f aca="false">MID(Y133,3,3)</f>
        <v>NZL</v>
      </c>
      <c r="AB133" s="9" t="n">
        <f aca="false">VLOOKUP(AA133,Datos!$D$5:$E$193,2,0)</f>
        <v>4.7</v>
      </c>
      <c r="AC133" s="9" t="n">
        <f aca="false">IFERROR(RANK(AB133,$AB$2:$AB$190,1),999)</f>
        <v>45</v>
      </c>
      <c r="AD133" s="10" t="n">
        <f aca="false">VLOOKUP(AC133,$AJ$2:$AK$191,2,0)</f>
        <v>12237557</v>
      </c>
      <c r="AJ133" s="13" t="n">
        <v>132</v>
      </c>
      <c r="AK133" s="13" t="n">
        <v>4868859</v>
      </c>
    </row>
    <row r="134" customFormat="false" ht="12.75" hidden="false" customHeight="true" outlineLevel="0" collapsed="false">
      <c r="Y134" s="8" t="s">
        <v>272</v>
      </c>
      <c r="Z134" s="8" t="s">
        <v>273</v>
      </c>
      <c r="AA134" s="9" t="str">
        <f aca="false">MID(Y134,3,3)</f>
        <v>OMN</v>
      </c>
      <c r="AB134" s="9" t="n">
        <f aca="false">VLOOKUP(AA134,Datos!$D$5:$E$193,2,0)</f>
        <v>10</v>
      </c>
      <c r="AC134" s="9" t="n">
        <f aca="false">IFERROR(RANK(AB134,$AB$2:$AB$190,1),999)</f>
        <v>70</v>
      </c>
      <c r="AD134" s="10" t="n">
        <f aca="false">VLOOKUP(AC134,$AJ$2:$AK$191,2,0)</f>
        <v>10132214</v>
      </c>
      <c r="AJ134" s="13" t="n">
        <v>133</v>
      </c>
      <c r="AK134" s="13" t="n">
        <v>4803067</v>
      </c>
    </row>
    <row r="135" customFormat="false" ht="12.75" hidden="false" customHeight="true" outlineLevel="0" collapsed="false">
      <c r="Y135" s="8" t="s">
        <v>274</v>
      </c>
      <c r="Z135" s="8" t="s">
        <v>275</v>
      </c>
      <c r="AA135" s="9" t="str">
        <f aca="false">MID(Y135,3,3)</f>
        <v>PAK</v>
      </c>
      <c r="AB135" s="9" t="n">
        <f aca="false">VLOOKUP(AA135,Datos!$D$5:$E$193,2,0)</f>
        <v>69.3</v>
      </c>
      <c r="AC135" s="9" t="n">
        <f aca="false">IFERROR(RANK(AB135,$AB$2:$AB$190,1),999)</f>
        <v>175</v>
      </c>
      <c r="AD135" s="10" t="n">
        <f aca="false">VLOOKUP(AC135,$AJ$2:$AK$191,2,0)</f>
        <v>1250302</v>
      </c>
      <c r="AJ135" s="13" t="n">
        <v>134</v>
      </c>
      <c r="AK135" s="13" t="n">
        <v>4671483</v>
      </c>
    </row>
    <row r="136" customFormat="false" ht="12.75" hidden="false" customHeight="true" outlineLevel="0" collapsed="false">
      <c r="Y136" s="8" t="s">
        <v>276</v>
      </c>
      <c r="Z136" s="8" t="s">
        <v>277</v>
      </c>
      <c r="AA136" s="9" t="str">
        <f aca="false">MID(Y136,3,3)</f>
        <v>PAN</v>
      </c>
      <c r="AB136" s="9" t="n">
        <f aca="false">VLOOKUP(AA136,Datos!$D$5:$E$193,2,0)</f>
        <v>15.9</v>
      </c>
      <c r="AC136" s="9" t="n">
        <f aca="false">IFERROR(RANK(AB136,$AB$2:$AB$190,1),999)</f>
        <v>100</v>
      </c>
      <c r="AD136" s="10" t="n">
        <f aca="false">VLOOKUP(AC136,$AJ$2:$AK$191,2,0)</f>
        <v>7566328</v>
      </c>
      <c r="AJ136" s="13" t="n">
        <v>135</v>
      </c>
      <c r="AK136" s="13" t="n">
        <v>4605691</v>
      </c>
    </row>
    <row r="137" customFormat="false" ht="12.75" hidden="false" customHeight="true" outlineLevel="0" collapsed="false">
      <c r="Y137" s="8" t="s">
        <v>278</v>
      </c>
      <c r="Z137" s="8" t="s">
        <v>279</v>
      </c>
      <c r="AA137" s="9" t="str">
        <f aca="false">MID(Y137,3,3)</f>
        <v>PER</v>
      </c>
      <c r="AB137" s="9" t="n">
        <f aca="false">VLOOKUP(AA137,Datos!$D$5:$E$193,2,0)</f>
        <v>14.1</v>
      </c>
      <c r="AC137" s="9" t="n">
        <f aca="false">IFERROR(RANK(AB137,$AB$2:$AB$190,1),999)</f>
        <v>89</v>
      </c>
      <c r="AD137" s="10" t="n">
        <f aca="false">VLOOKUP(AC137,$AJ$2:$AK$191,2,0)</f>
        <v>8487416</v>
      </c>
      <c r="AJ137" s="18" t="n">
        <v>136</v>
      </c>
      <c r="AK137" s="18" t="n">
        <v>4539899</v>
      </c>
    </row>
    <row r="138" customFormat="false" ht="12.75" hidden="false" customHeight="true" outlineLevel="0" collapsed="false">
      <c r="Y138" s="8" t="s">
        <v>280</v>
      </c>
      <c r="Z138" s="8" t="s">
        <v>281</v>
      </c>
      <c r="AA138" s="9" t="str">
        <f aca="false">MID(Y138,3,3)</f>
        <v>PHL</v>
      </c>
      <c r="AB138" s="9" t="n">
        <f aca="false">VLOOKUP(AA138,Datos!$D$5:$E$193,2,0)</f>
        <v>23.5</v>
      </c>
      <c r="AC138" s="9" t="n">
        <f aca="false">IFERROR(RANK(AB138,$AB$2:$AB$190,1),999)</f>
        <v>118</v>
      </c>
      <c r="AD138" s="10" t="n">
        <f aca="false">VLOOKUP(AC138,$AJ$2:$AK$191,2,0)</f>
        <v>6053114</v>
      </c>
      <c r="AJ138" s="18" t="n">
        <v>137</v>
      </c>
      <c r="AK138" s="18" t="n">
        <v>4408315</v>
      </c>
    </row>
    <row r="139" customFormat="false" ht="12.75" hidden="false" customHeight="true" outlineLevel="0" collapsed="false">
      <c r="Y139" s="8" t="s">
        <v>282</v>
      </c>
      <c r="Z139" s="8" t="s">
        <v>283</v>
      </c>
      <c r="AA139" s="9" t="str">
        <f aca="false">MID(Y139,3,3)</f>
        <v>PLW</v>
      </c>
      <c r="AB139" s="9" t="n">
        <f aca="false">VLOOKUP(AA139,Datos!$D$5:$E$193,2,0)</f>
        <v>14.8</v>
      </c>
      <c r="AC139" s="9" t="n">
        <f aca="false">IFERROR(RANK(AB139,$AB$2:$AB$190,1),999)</f>
        <v>92</v>
      </c>
      <c r="AD139" s="10" t="n">
        <f aca="false">VLOOKUP(AC139,$AJ$2:$AK$191,2,0)</f>
        <v>8224248</v>
      </c>
      <c r="AJ139" s="18" t="n">
        <v>138</v>
      </c>
      <c r="AK139" s="18" t="n">
        <v>4342523</v>
      </c>
    </row>
    <row r="140" customFormat="false" ht="12.75" hidden="false" customHeight="true" outlineLevel="0" collapsed="false">
      <c r="Y140" s="8" t="s">
        <v>284</v>
      </c>
      <c r="Z140" s="8" t="s">
        <v>285</v>
      </c>
      <c r="AA140" s="9" t="str">
        <f aca="false">MID(Y140,3,3)</f>
        <v>PNG</v>
      </c>
      <c r="AB140" s="9" t="n">
        <f aca="false">VLOOKUP(AA140,Datos!$D$5:$E$193,2,0)</f>
        <v>48.4</v>
      </c>
      <c r="AC140" s="9" t="n">
        <f aca="false">IFERROR(RANK(AB140,$AB$2:$AB$190,1),999)</f>
        <v>152</v>
      </c>
      <c r="AD140" s="10" t="n">
        <f aca="false">VLOOKUP(AC140,$AJ$2:$AK$191,2,0)</f>
        <v>3158268</v>
      </c>
      <c r="AJ140" s="18" t="n">
        <v>139</v>
      </c>
      <c r="AK140" s="18" t="n">
        <v>4276731</v>
      </c>
    </row>
    <row r="141" customFormat="false" ht="12.75" hidden="false" customHeight="true" outlineLevel="0" collapsed="false">
      <c r="Y141" s="8" t="s">
        <v>286</v>
      </c>
      <c r="Z141" s="8" t="s">
        <v>287</v>
      </c>
      <c r="AA141" s="9" t="str">
        <f aca="false">MID(Y141,3,3)</f>
        <v>POL</v>
      </c>
      <c r="AB141" s="9" t="n">
        <f aca="false">VLOOKUP(AA141,Datos!$D$5:$E$193,2,0)</f>
        <v>4.3</v>
      </c>
      <c r="AC141" s="9" t="n">
        <f aca="false">IFERROR(RANK(AB141,$AB$2:$AB$190,1),999)</f>
        <v>42</v>
      </c>
      <c r="AD141" s="10" t="n">
        <f aca="false">VLOOKUP(AC141,$AJ$2:$AK$191,2,0)</f>
        <v>12500724</v>
      </c>
      <c r="AJ141" s="18" t="n">
        <v>140</v>
      </c>
      <c r="AK141" s="18" t="n">
        <v>4210939</v>
      </c>
    </row>
    <row r="142" customFormat="false" ht="12.75" hidden="false" customHeight="true" outlineLevel="0" collapsed="false">
      <c r="Y142" s="8" t="s">
        <v>288</v>
      </c>
      <c r="Z142" s="8" t="s">
        <v>289</v>
      </c>
      <c r="AA142" s="9" t="str">
        <f aca="false">MID(Y142,3,3)</f>
        <v>PRK</v>
      </c>
      <c r="AB142" s="9" t="n">
        <f aca="false">VLOOKUP(AA142,Datos!$D$5:$E$193,2,0)</f>
        <v>0</v>
      </c>
      <c r="AC142" s="9" t="n">
        <f aca="false">IFERROR(RANK(AB142,$AB$2:$AB$190,1),999)</f>
        <v>1</v>
      </c>
      <c r="AD142" s="10" t="n">
        <f aca="false">VLOOKUP(AC142,$AJ$2:$AK$191,2,0)</f>
        <v>15921906</v>
      </c>
      <c r="AJ142" s="18" t="n">
        <v>141</v>
      </c>
      <c r="AK142" s="18" t="n">
        <v>4079355</v>
      </c>
    </row>
    <row r="143" customFormat="false" ht="12.75" hidden="false" customHeight="true" outlineLevel="0" collapsed="false">
      <c r="Y143" s="8" t="s">
        <v>290</v>
      </c>
      <c r="Z143" s="8" t="s">
        <v>291</v>
      </c>
      <c r="AA143" s="9" t="str">
        <f aca="false">MID(Y143,3,3)</f>
        <v>PRT</v>
      </c>
      <c r="AB143" s="9" t="n">
        <f aca="false">VLOOKUP(AA143,Datos!$D$5:$E$193,2,0)</f>
        <v>2.9</v>
      </c>
      <c r="AC143" s="9" t="n">
        <f aca="false">IFERROR(RANK(AB143,$AB$2:$AB$190,1),999)</f>
        <v>22</v>
      </c>
      <c r="AD143" s="10" t="n">
        <f aca="false">VLOOKUP(AC143,$AJ$2:$AK$191,2,0)</f>
        <v>14145523</v>
      </c>
      <c r="AJ143" s="18" t="n">
        <v>142</v>
      </c>
      <c r="AK143" s="18" t="n">
        <v>4013563</v>
      </c>
    </row>
    <row r="144" customFormat="false" ht="12.75" hidden="false" customHeight="true" outlineLevel="0" collapsed="false">
      <c r="Y144" s="8" t="s">
        <v>292</v>
      </c>
      <c r="Z144" s="8" t="s">
        <v>293</v>
      </c>
      <c r="AA144" s="9" t="str">
        <f aca="false">MID(Y144,3,3)</f>
        <v>PRY</v>
      </c>
      <c r="AB144" s="9" t="n">
        <f aca="false">VLOOKUP(AA144,Datos!$D$5:$E$193,2,0)</f>
        <v>18.8</v>
      </c>
      <c r="AC144" s="9" t="n">
        <f aca="false">IFERROR(RANK(AB144,$AB$2:$AB$190,1),999)</f>
        <v>110</v>
      </c>
      <c r="AD144" s="10" t="n">
        <f aca="false">VLOOKUP(AC144,$AJ$2:$AK$191,2,0)</f>
        <v>6711033</v>
      </c>
      <c r="AJ144" s="18" t="n">
        <v>143</v>
      </c>
      <c r="AK144" s="18" t="n">
        <v>3947771</v>
      </c>
    </row>
    <row r="145" customFormat="false" ht="12.75" hidden="false" customHeight="true" outlineLevel="0" collapsed="false">
      <c r="Y145" s="8" t="s">
        <v>294</v>
      </c>
      <c r="Z145" s="8" t="s">
        <v>295</v>
      </c>
      <c r="AA145" s="9" t="str">
        <f aca="false">MID(Y145,3,3)</f>
        <v>QAT</v>
      </c>
      <c r="AB145" s="9" t="n">
        <f aca="false">VLOOKUP(AA145,Datos!$D$5:$E$193,2,0)</f>
        <v>6.3</v>
      </c>
      <c r="AC145" s="9" t="n">
        <f aca="false">IFERROR(RANK(AB145,$AB$2:$AB$190,1),999)</f>
        <v>54</v>
      </c>
      <c r="AD145" s="10" t="n">
        <f aca="false">VLOOKUP(AC145,$AJ$2:$AK$191,2,0)</f>
        <v>11448053</v>
      </c>
      <c r="AJ145" s="18" t="n">
        <v>144</v>
      </c>
      <c r="AK145" s="18" t="n">
        <v>3816187</v>
      </c>
    </row>
    <row r="146" customFormat="false" ht="12.75" hidden="false" customHeight="true" outlineLevel="0" collapsed="false">
      <c r="Y146" s="8" t="s">
        <v>296</v>
      </c>
      <c r="Z146" s="8" t="s">
        <v>297</v>
      </c>
      <c r="AA146" s="9" t="str">
        <f aca="false">MID(Y146,3,3)</f>
        <v>ROM</v>
      </c>
      <c r="AB146" s="9" t="n">
        <f aca="false">VLOOKUP(AA146,Datos!$D$5:$E$193,2,0)</f>
        <v>10.7</v>
      </c>
      <c r="AC146" s="9" t="n">
        <f aca="false">IFERROR(RANK(AB146,$AB$2:$AB$190,1),999)</f>
        <v>72</v>
      </c>
      <c r="AD146" s="10" t="n">
        <f aca="false">VLOOKUP(AC146,$AJ$2:$AK$191,2,0)</f>
        <v>9934838</v>
      </c>
      <c r="AJ146" s="18" t="n">
        <v>145</v>
      </c>
      <c r="AK146" s="18" t="n">
        <v>3750395</v>
      </c>
    </row>
    <row r="147" customFormat="false" ht="12.75" hidden="false" customHeight="true" outlineLevel="0" collapsed="false">
      <c r="Y147" s="8" t="s">
        <v>298</v>
      </c>
      <c r="Z147" s="8" t="s">
        <v>299</v>
      </c>
      <c r="AA147" s="9" t="str">
        <f aca="false">MID(Y147,3,3)</f>
        <v>RUS</v>
      </c>
      <c r="AB147" s="9" t="n">
        <f aca="false">VLOOKUP(AA147,Datos!$D$5:$E$193,2,0)</f>
        <v>8.9</v>
      </c>
      <c r="AC147" s="9" t="n">
        <f aca="false">IFERROR(RANK(AB147,$AB$2:$AB$190,1),999)</f>
        <v>65</v>
      </c>
      <c r="AD147" s="10" t="n">
        <f aca="false">VLOOKUP(AC147,$AJ$2:$AK$191,2,0)</f>
        <v>10526966</v>
      </c>
      <c r="AJ147" s="18" t="n">
        <v>146</v>
      </c>
      <c r="AK147" s="18" t="n">
        <v>3684604</v>
      </c>
    </row>
    <row r="148" customFormat="false" ht="12.75" hidden="false" customHeight="true" outlineLevel="0" collapsed="false">
      <c r="Y148" s="8" t="s">
        <v>300</v>
      </c>
      <c r="Z148" s="8" t="s">
        <v>301</v>
      </c>
      <c r="AA148" s="9" t="str">
        <f aca="false">MID(Y148,3,3)</f>
        <v>RWA</v>
      </c>
      <c r="AB148" s="9" t="n">
        <f aca="false">VLOOKUP(AA148,Datos!$D$5:$E$193,2,0)</f>
        <v>38.8</v>
      </c>
      <c r="AC148" s="9" t="n">
        <f aca="false">IFERROR(RANK(AB148,$AB$2:$AB$190,1),999)</f>
        <v>139</v>
      </c>
      <c r="AD148" s="10" t="n">
        <f aca="false">VLOOKUP(AC148,$AJ$2:$AK$191,2,0)</f>
        <v>4276731</v>
      </c>
      <c r="AJ148" s="18" t="n">
        <v>147</v>
      </c>
      <c r="AK148" s="18" t="n">
        <v>3618812</v>
      </c>
    </row>
    <row r="149" customFormat="false" ht="12.75" hidden="false" customHeight="true" outlineLevel="0" collapsed="false">
      <c r="Y149" s="8" t="s">
        <v>302</v>
      </c>
      <c r="Z149" s="8" t="s">
        <v>303</v>
      </c>
      <c r="AA149" s="9" t="str">
        <f aca="false">MID(Y149,3,3)</f>
        <v>SAU</v>
      </c>
      <c r="AB149" s="9" t="n">
        <f aca="false">VLOOKUP(AA149,Datos!$D$5:$E$193,2,0)</f>
        <v>7.4</v>
      </c>
      <c r="AC149" s="9" t="n">
        <f aca="false">IFERROR(RANK(AB149,$AB$2:$AB$190,1),999)</f>
        <v>58</v>
      </c>
      <c r="AD149" s="10" t="n">
        <f aca="false">VLOOKUP(AC149,$AJ$2:$AK$191,2,0)</f>
        <v>11119093</v>
      </c>
      <c r="AJ149" s="18" t="n">
        <v>148</v>
      </c>
      <c r="AK149" s="18" t="n">
        <v>3487228</v>
      </c>
    </row>
    <row r="150" customFormat="false" ht="12.75" hidden="false" customHeight="true" outlineLevel="0" collapsed="false">
      <c r="Y150" s="8" t="s">
        <v>304</v>
      </c>
      <c r="Z150" s="8" t="s">
        <v>305</v>
      </c>
      <c r="AA150" s="9" t="str">
        <f aca="false">MID(Y150,3,3)</f>
        <v>SDN</v>
      </c>
      <c r="AB150" s="9" t="n">
        <f aca="false">VLOOKUP(AA150,Datos!$D$5:$E$193,2,0)</f>
        <v>49.3</v>
      </c>
      <c r="AC150" s="9" t="n">
        <f aca="false">IFERROR(RANK(AB150,$AB$2:$AB$190,1),999)</f>
        <v>157</v>
      </c>
      <c r="AD150" s="10" t="n">
        <f aca="false">VLOOKUP(AC150,$AJ$2:$AK$191,2,0)</f>
        <v>2763516</v>
      </c>
      <c r="AJ150" s="18" t="n">
        <v>149</v>
      </c>
      <c r="AK150" s="18" t="n">
        <v>3421436</v>
      </c>
    </row>
    <row r="151" customFormat="false" ht="12.75" hidden="false" customHeight="true" outlineLevel="0" collapsed="false">
      <c r="Y151" s="8" t="s">
        <v>306</v>
      </c>
      <c r="Z151" s="8" t="s">
        <v>307</v>
      </c>
      <c r="AA151" s="9" t="str">
        <f aca="false">MID(Y151,3,3)</f>
        <v>SEN</v>
      </c>
      <c r="AB151" s="9" t="n">
        <f aca="false">VLOOKUP(AA151,Datos!$D$5:$E$193,2,0)</f>
        <v>45.2</v>
      </c>
      <c r="AC151" s="9" t="n">
        <f aca="false">IFERROR(RANK(AB151,$AB$2:$AB$190,1),999)</f>
        <v>145</v>
      </c>
      <c r="AD151" s="10" t="n">
        <f aca="false">VLOOKUP(AC151,$AJ$2:$AK$191,2,0)</f>
        <v>3750395</v>
      </c>
      <c r="AJ151" s="18" t="n">
        <v>150</v>
      </c>
      <c r="AK151" s="18" t="n">
        <v>3355644</v>
      </c>
    </row>
    <row r="152" customFormat="false" ht="12.75" hidden="false" customHeight="true" outlineLevel="0" collapsed="false">
      <c r="Y152" s="8" t="s">
        <v>308</v>
      </c>
      <c r="Z152" s="8" t="s">
        <v>309</v>
      </c>
      <c r="AA152" s="9" t="str">
        <f aca="false">MID(Y152,3,3)</f>
        <v>SGP</v>
      </c>
      <c r="AB152" s="9" t="n">
        <f aca="false">VLOOKUP(AA152,Datos!$D$5:$E$193,2,0)</f>
        <v>2.3</v>
      </c>
      <c r="AC152" s="9" t="n">
        <f aca="false">IFERROR(RANK(AB152,$AB$2:$AB$190,1),999)</f>
        <v>16</v>
      </c>
      <c r="AD152" s="10" t="n">
        <f aca="false">VLOOKUP(AC152,$AJ$2:$AK$191,2,0)</f>
        <v>14671859</v>
      </c>
      <c r="AJ152" s="18" t="n">
        <v>151</v>
      </c>
      <c r="AK152" s="18" t="n">
        <v>3224060</v>
      </c>
    </row>
    <row r="153" customFormat="false" ht="12.75" hidden="false" customHeight="true" outlineLevel="0" collapsed="false">
      <c r="Y153" s="8" t="s">
        <v>310</v>
      </c>
      <c r="Z153" s="8" t="s">
        <v>311</v>
      </c>
      <c r="AA153" s="9" t="str">
        <f aca="false">MID(Y153,3,3)</f>
        <v>SLB</v>
      </c>
      <c r="AB153" s="9" t="n">
        <f aca="false">VLOOKUP(AA153,Datos!$D$5:$E$193,2,0)</f>
        <v>25.9</v>
      </c>
      <c r="AC153" s="9" t="n">
        <f aca="false">IFERROR(RANK(AB153,$AB$2:$AB$190,1),999)</f>
        <v>122</v>
      </c>
      <c r="AD153" s="10" t="n">
        <f aca="false">VLOOKUP(AC153,$AJ$2:$AK$191,2,0)</f>
        <v>5724154</v>
      </c>
      <c r="AJ153" s="18" t="n">
        <v>152</v>
      </c>
      <c r="AK153" s="18" t="n">
        <v>3158268</v>
      </c>
    </row>
    <row r="154" customFormat="false" ht="12.75" hidden="false" customHeight="true" outlineLevel="0" collapsed="false">
      <c r="Y154" s="8" t="s">
        <v>312</v>
      </c>
      <c r="Z154" s="8" t="s">
        <v>313</v>
      </c>
      <c r="AA154" s="9" t="str">
        <f aca="false">MID(Y154,3,3)</f>
        <v>SLE</v>
      </c>
      <c r="AB154" s="9" t="n">
        <f aca="false">VLOOKUP(AA154,Datos!$D$5:$E$193,2,0)</f>
        <v>117.4</v>
      </c>
      <c r="AC154" s="9" t="n">
        <f aca="false">IFERROR(RANK(AB154,$AB$2:$AB$190,1),999)</f>
        <v>187</v>
      </c>
      <c r="AD154" s="10" t="n">
        <f aca="false">VLOOKUP(AC154,$AJ$2:$AK$191,2,0)</f>
        <v>197630</v>
      </c>
      <c r="AJ154" s="18" t="n">
        <v>153</v>
      </c>
      <c r="AK154" s="18" t="n">
        <v>3092476</v>
      </c>
    </row>
    <row r="155" customFormat="false" ht="12.75" hidden="false" customHeight="true" outlineLevel="0" collapsed="false">
      <c r="Y155" s="8" t="s">
        <v>314</v>
      </c>
      <c r="Z155" s="8" t="s">
        <v>315</v>
      </c>
      <c r="AA155" s="9" t="str">
        <f aca="false">MID(Y155,3,3)</f>
        <v>SLV</v>
      </c>
      <c r="AB155" s="9" t="n">
        <f aca="false">VLOOKUP(AA155,Datos!$D$5:$E$193,2,0)</f>
        <v>13.6</v>
      </c>
      <c r="AC155" s="9" t="n">
        <f aca="false">IFERROR(RANK(AB155,$AB$2:$AB$190,1),999)</f>
        <v>85</v>
      </c>
      <c r="AD155" s="10" t="n">
        <f aca="false">VLOOKUP(AC155,$AJ$2:$AK$191,2,0)</f>
        <v>8816375</v>
      </c>
      <c r="AJ155" s="18" t="n">
        <v>154</v>
      </c>
      <c r="AK155" s="18" t="n">
        <v>3026684</v>
      </c>
    </row>
    <row r="156" customFormat="false" ht="12.75" hidden="false" customHeight="true" outlineLevel="0" collapsed="false">
      <c r="Y156" s="8" t="s">
        <v>316</v>
      </c>
      <c r="Z156" s="8" t="s">
        <v>317</v>
      </c>
      <c r="AA156" s="9" t="str">
        <f aca="false">MID(Y156,3,3)</f>
        <v>SOM</v>
      </c>
      <c r="AB156" s="9" t="n">
        <f aca="false">VLOOKUP(AA156,Datos!$D$5:$E$193,2,0)</f>
        <v>90.8</v>
      </c>
      <c r="AC156" s="9" t="n">
        <f aca="false">IFERROR(RANK(AB156,$AB$2:$AB$190,1),999)</f>
        <v>185</v>
      </c>
      <c r="AD156" s="10" t="n">
        <f aca="false">VLOOKUP(AC156,$AJ$2:$AK$191,2,0)</f>
        <v>395006</v>
      </c>
      <c r="AJ156" s="18" t="n">
        <v>155</v>
      </c>
      <c r="AK156" s="18" t="n">
        <v>2895100</v>
      </c>
    </row>
    <row r="157" customFormat="false" ht="12.75" hidden="false" customHeight="true" outlineLevel="0" collapsed="false">
      <c r="Y157" s="8" t="s">
        <v>318</v>
      </c>
      <c r="Z157" s="8" t="s">
        <v>319</v>
      </c>
      <c r="AA157" s="9" t="str">
        <f aca="false">MID(Y157,3,3)</f>
        <v>SR</v>
      </c>
      <c r="AB157" s="9" t="n">
        <f aca="false">VLOOKUP(AA157,Datos!$D$5:$E$193,2,0)</f>
        <v>5.7</v>
      </c>
      <c r="AC157" s="9" t="n">
        <f aca="false">IFERROR(RANK(AB157,$AB$2:$AB$190,1),999)</f>
        <v>49</v>
      </c>
      <c r="AD157" s="10" t="n">
        <f aca="false">VLOOKUP(AC157,$AJ$2:$AK$191,2,0)</f>
        <v>11908597</v>
      </c>
      <c r="AJ157" s="18" t="n">
        <v>156</v>
      </c>
      <c r="AK157" s="18" t="n">
        <v>2829308</v>
      </c>
    </row>
    <row r="158" customFormat="false" ht="12.75" hidden="false" customHeight="true" outlineLevel="0" collapsed="false">
      <c r="Y158" s="8" t="s">
        <v>320</v>
      </c>
      <c r="Z158" s="8" t="s">
        <v>321</v>
      </c>
      <c r="AA158" s="9" t="str">
        <f aca="false">MID(Y158,3,3)</f>
        <v>SUR</v>
      </c>
      <c r="AB158" s="9" t="n">
        <f aca="false">VLOOKUP(AA158,Datos!$D$5:$E$193,2,0)</f>
        <v>18.5</v>
      </c>
      <c r="AC158" s="9" t="n">
        <f aca="false">IFERROR(RANK(AB158,$AB$2:$AB$190,1),999)</f>
        <v>109</v>
      </c>
      <c r="AD158" s="10" t="n">
        <f aca="false">VLOOKUP(AC158,$AJ$2:$AK$191,2,0)</f>
        <v>6776825</v>
      </c>
      <c r="AJ158" s="18" t="n">
        <v>157</v>
      </c>
      <c r="AK158" s="18" t="n">
        <v>2763516</v>
      </c>
    </row>
    <row r="159" customFormat="false" ht="12.75" hidden="false" customHeight="true" outlineLevel="0" collapsed="false">
      <c r="Y159" s="8" t="s">
        <v>322</v>
      </c>
      <c r="Z159" s="8" t="s">
        <v>323</v>
      </c>
      <c r="AA159" s="9" t="str">
        <f aca="false">MID(Y159,3,3)</f>
        <v>SVK</v>
      </c>
      <c r="AB159" s="9" t="n">
        <f aca="false">VLOOKUP(AA159,Datos!$D$5:$E$193,2,0)</f>
        <v>6.3</v>
      </c>
      <c r="AC159" s="9" t="n">
        <f aca="false">IFERROR(RANK(AB159,$AB$2:$AB$190,1),999)</f>
        <v>54</v>
      </c>
      <c r="AD159" s="10" t="n">
        <f aca="false">VLOOKUP(AC159,$AJ$2:$AK$191,2,0)</f>
        <v>11448053</v>
      </c>
      <c r="AJ159" s="18" t="n">
        <v>158</v>
      </c>
      <c r="AK159" s="18" t="n">
        <v>2631932</v>
      </c>
    </row>
    <row r="160" customFormat="false" ht="12.75" hidden="false" customHeight="true" outlineLevel="0" collapsed="false">
      <c r="Y160" s="8" t="s">
        <v>324</v>
      </c>
      <c r="Z160" s="8" t="s">
        <v>325</v>
      </c>
      <c r="AA160" s="9" t="str">
        <f aca="false">MID(Y160,3,3)</f>
        <v>SVN</v>
      </c>
      <c r="AB160" s="9" t="n">
        <f aca="false">VLOOKUP(AA160,Datos!$D$5:$E$193,2,0)</f>
        <v>2.5</v>
      </c>
      <c r="AC160" s="9" t="n">
        <f aca="false">IFERROR(RANK(AB160,$AB$2:$AB$190,1),999)</f>
        <v>19</v>
      </c>
      <c r="AD160" s="10" t="n">
        <f aca="false">VLOOKUP(AC160,$AJ$2:$AK$191,2,0)</f>
        <v>14408691</v>
      </c>
      <c r="AJ160" s="18" t="n">
        <v>159</v>
      </c>
      <c r="AK160" s="18" t="n">
        <v>2566140</v>
      </c>
    </row>
    <row r="161" customFormat="false" ht="12.75" hidden="false" customHeight="true" outlineLevel="0" collapsed="false">
      <c r="Y161" s="8" t="s">
        <v>326</v>
      </c>
      <c r="Z161" s="8" t="s">
        <v>327</v>
      </c>
      <c r="AA161" s="9" t="str">
        <f aca="false">MID(Y161,3,3)</f>
        <v>SWE</v>
      </c>
      <c r="AB161" s="9" t="n">
        <f aca="false">VLOOKUP(AA161,Datos!$D$5:$E$193,2,0)</f>
        <v>2.3</v>
      </c>
      <c r="AC161" s="9" t="n">
        <f aca="false">IFERROR(RANK(AB161,$AB$2:$AB$190,1),999)</f>
        <v>16</v>
      </c>
      <c r="AD161" s="10" t="n">
        <f aca="false">VLOOKUP(AC161,$AJ$2:$AK$191,2,0)</f>
        <v>14671859</v>
      </c>
      <c r="AJ161" s="18" t="n">
        <v>160</v>
      </c>
      <c r="AK161" s="18" t="n">
        <v>2500348</v>
      </c>
    </row>
    <row r="162" customFormat="false" ht="12.75" hidden="false" customHeight="true" outlineLevel="0" collapsed="false">
      <c r="Y162" s="8" t="s">
        <v>328</v>
      </c>
      <c r="Z162" s="8" t="s">
        <v>329</v>
      </c>
      <c r="AA162" s="9" t="str">
        <f aca="false">MID(Y162,3,3)</f>
        <v>SWZ</v>
      </c>
      <c r="AB162" s="9" t="n">
        <f aca="false">VLOOKUP(AA162,Datos!$D$5:$E$193,2,0)</f>
        <v>55.7</v>
      </c>
      <c r="AC162" s="9" t="n">
        <f aca="false">IFERROR(RANK(AB162,$AB$2:$AB$190,1),999)</f>
        <v>158</v>
      </c>
      <c r="AD162" s="10" t="n">
        <f aca="false">VLOOKUP(AC162,$AJ$2:$AK$191,2,0)</f>
        <v>2631932</v>
      </c>
      <c r="AJ162" s="18" t="n">
        <v>161</v>
      </c>
      <c r="AK162" s="18" t="n">
        <v>2434557</v>
      </c>
    </row>
    <row r="163" customFormat="false" ht="12.75" hidden="false" customHeight="true" outlineLevel="0" collapsed="false">
      <c r="Y163" s="8" t="s">
        <v>330</v>
      </c>
      <c r="Z163" s="8" t="s">
        <v>331</v>
      </c>
      <c r="AA163" s="9" t="str">
        <f aca="false">MID(Y163,3,3)</f>
        <v>SYC</v>
      </c>
      <c r="AB163" s="9" t="n">
        <f aca="false">VLOOKUP(AA163,Datos!$D$5:$E$193,2,0)</f>
        <v>11.2</v>
      </c>
      <c r="AC163" s="9" t="n">
        <f aca="false">IFERROR(RANK(AB163,$AB$2:$AB$190,1),999)</f>
        <v>74</v>
      </c>
      <c r="AD163" s="10" t="n">
        <f aca="false">VLOOKUP(AC163,$AJ$2:$AK$191,2,0)</f>
        <v>9803255</v>
      </c>
      <c r="AJ163" s="18" t="n">
        <v>162</v>
      </c>
      <c r="AK163" s="18" t="n">
        <v>2302973</v>
      </c>
    </row>
    <row r="164" customFormat="false" ht="12.75" hidden="false" customHeight="true" outlineLevel="0" collapsed="false">
      <c r="Y164" s="8" t="s">
        <v>332</v>
      </c>
      <c r="Z164" s="8" t="s">
        <v>333</v>
      </c>
      <c r="AA164" s="9" t="str">
        <f aca="false">MID(Y164,3,3)</f>
        <v>SYR</v>
      </c>
      <c r="AB164" s="9" t="n">
        <f aca="false">VLOOKUP(AA164,Datos!$D$5:$E$193,2,0)</f>
        <v>0</v>
      </c>
      <c r="AC164" s="9" t="n">
        <f aca="false">IFERROR(RANK(AB164,$AB$2:$AB$190,1),999)</f>
        <v>1</v>
      </c>
      <c r="AD164" s="10" t="n">
        <f aca="false">VLOOKUP(AC164,$AJ$2:$AK$191,2,0)</f>
        <v>15921906</v>
      </c>
      <c r="AJ164" s="18" t="n">
        <v>163</v>
      </c>
      <c r="AK164" s="18" t="n">
        <v>2237181</v>
      </c>
    </row>
    <row r="165" customFormat="false" ht="12.75" hidden="false" customHeight="true" outlineLevel="0" collapsed="false">
      <c r="Y165" s="8" t="s">
        <v>334</v>
      </c>
      <c r="Z165" s="8" t="s">
        <v>335</v>
      </c>
      <c r="AA165" s="9" t="str">
        <f aca="false">MID(Y165,3,3)</f>
        <v>TAI</v>
      </c>
      <c r="AB165" s="9" t="n">
        <f aca="false">VLOOKUP(AA165,Datos!$D$5:$E$193,2,0)</f>
        <v>0</v>
      </c>
      <c r="AC165" s="9" t="n">
        <f aca="false">IFERROR(RANK(AB165,$AB$2:$AB$190,1),999)</f>
        <v>1</v>
      </c>
      <c r="AD165" s="10" t="n">
        <f aca="false">VLOOKUP(AC165,$AJ$2:$AK$191,2,0)</f>
        <v>15921906</v>
      </c>
      <c r="AJ165" s="18" t="n">
        <v>164</v>
      </c>
      <c r="AK165" s="18" t="n">
        <v>2171389</v>
      </c>
    </row>
    <row r="166" customFormat="false" ht="12.75" hidden="false" customHeight="true" outlineLevel="0" collapsed="false">
      <c r="Y166" s="8" t="s">
        <v>336</v>
      </c>
      <c r="Z166" s="8" t="s">
        <v>337</v>
      </c>
      <c r="AA166" s="9" t="str">
        <f aca="false">MID(Y166,3,3)</f>
        <v>TCD</v>
      </c>
      <c r="AB166" s="9" t="n">
        <f aca="false">VLOOKUP(AA166,Datos!$D$5:$E$193,2,0)</f>
        <v>89.4</v>
      </c>
      <c r="AC166" s="9" t="n">
        <f aca="false">IFERROR(RANK(AB166,$AB$2:$AB$190,1),999)</f>
        <v>183</v>
      </c>
      <c r="AD166" s="10" t="n">
        <f aca="false">VLOOKUP(AC166,$AJ$2:$AK$191,2,0)</f>
        <v>526590</v>
      </c>
      <c r="AJ166" s="18" t="n">
        <v>165</v>
      </c>
      <c r="AK166" s="18" t="n">
        <v>2039805</v>
      </c>
    </row>
    <row r="167" customFormat="false" ht="12.75" hidden="false" customHeight="true" outlineLevel="0" collapsed="false">
      <c r="Y167" s="8" t="s">
        <v>338</v>
      </c>
      <c r="Z167" s="8" t="s">
        <v>339</v>
      </c>
      <c r="AA167" s="9" t="str">
        <f aca="false">MID(Y167,3,3)</f>
        <v>TGO</v>
      </c>
      <c r="AB167" s="9" t="n">
        <f aca="false">VLOOKUP(AA167,Datos!$D$5:$E$193,2,0)</f>
        <v>62</v>
      </c>
      <c r="AC167" s="9" t="n">
        <f aca="false">IFERROR(RANK(AB167,$AB$2:$AB$190,1),999)</f>
        <v>166</v>
      </c>
      <c r="AD167" s="10" t="n">
        <f aca="false">VLOOKUP(AC167,$AJ$2:$AK$191,2,0)</f>
        <v>1974013</v>
      </c>
      <c r="AJ167" s="18" t="n">
        <v>166</v>
      </c>
      <c r="AK167" s="18" t="n">
        <v>1974013</v>
      </c>
    </row>
    <row r="168" customFormat="false" ht="12.75" hidden="false" customHeight="true" outlineLevel="0" collapsed="false">
      <c r="Y168" s="8" t="s">
        <v>340</v>
      </c>
      <c r="Z168" s="8" t="s">
        <v>341</v>
      </c>
      <c r="AA168" s="9" t="str">
        <f aca="false">MID(Y168,3,3)</f>
        <v>THA</v>
      </c>
      <c r="AB168" s="9" t="n">
        <f aca="false">VLOOKUP(AA168,Datos!$D$5:$E$193,2,0)</f>
        <v>11.4</v>
      </c>
      <c r="AC168" s="9" t="n">
        <f aca="false">IFERROR(RANK(AB168,$AB$2:$AB$190,1),999)</f>
        <v>75</v>
      </c>
      <c r="AD168" s="10" t="n">
        <f aca="false">VLOOKUP(AC168,$AJ$2:$AK$191,2,0)</f>
        <v>9671671</v>
      </c>
      <c r="AJ168" s="18" t="n">
        <v>167</v>
      </c>
      <c r="AK168" s="18" t="n">
        <v>1908221</v>
      </c>
    </row>
    <row r="169" customFormat="false" ht="12.75" hidden="false" customHeight="true" outlineLevel="0" collapsed="false">
      <c r="Y169" s="8" t="s">
        <v>342</v>
      </c>
      <c r="Z169" s="8" t="s">
        <v>343</v>
      </c>
      <c r="AA169" s="9" t="str">
        <f aca="false">MID(Y169,3,3)</f>
        <v>TJK</v>
      </c>
      <c r="AB169" s="9" t="n">
        <f aca="false">VLOOKUP(AA169,Datos!$D$5:$E$193,2,0)</f>
        <v>49</v>
      </c>
      <c r="AC169" s="9" t="n">
        <f aca="false">IFERROR(RANK(AB169,$AB$2:$AB$190,1),999)</f>
        <v>155</v>
      </c>
      <c r="AD169" s="10" t="n">
        <f aca="false">VLOOKUP(AC169,$AJ$2:$AK$191,2,0)</f>
        <v>2895100</v>
      </c>
      <c r="AJ169" s="18" t="n">
        <v>168</v>
      </c>
      <c r="AK169" s="18" t="n">
        <v>1842429</v>
      </c>
    </row>
    <row r="170" customFormat="false" ht="12.75" hidden="false" customHeight="true" outlineLevel="0" collapsed="false">
      <c r="Y170" s="8" t="s">
        <v>344</v>
      </c>
      <c r="Z170" s="8" t="s">
        <v>345</v>
      </c>
      <c r="AA170" s="9" t="str">
        <f aca="false">MID(Y170,3,3)</f>
        <v>TKM</v>
      </c>
      <c r="AB170" s="9" t="n">
        <f aca="false">VLOOKUP(AA170,Datos!$D$5:$E$193,2,0)</f>
        <v>44.8</v>
      </c>
      <c r="AC170" s="9" t="n">
        <f aca="false">IFERROR(RANK(AB170,$AB$2:$AB$190,1),999)</f>
        <v>144</v>
      </c>
      <c r="AD170" s="10" t="n">
        <f aca="false">VLOOKUP(AC170,$AJ$2:$AK$191,2,0)</f>
        <v>3816187</v>
      </c>
      <c r="AJ170" s="18" t="n">
        <v>169</v>
      </c>
      <c r="AK170" s="18" t="n">
        <v>1710845</v>
      </c>
    </row>
    <row r="171" customFormat="false" ht="12.75" hidden="false" customHeight="true" outlineLevel="0" collapsed="false">
      <c r="Y171" s="8" t="s">
        <v>346</v>
      </c>
      <c r="Z171" s="8" t="s">
        <v>347</v>
      </c>
      <c r="AA171" s="9" t="str">
        <f aca="false">MID(Y171,3,3)</f>
        <v>TMP</v>
      </c>
      <c r="AB171" s="9" t="n">
        <f aca="false">VLOOKUP(AA171,Datos!$D$5:$E$193,2,0)</f>
        <v>47.8</v>
      </c>
      <c r="AC171" s="9" t="n">
        <f aca="false">IFERROR(RANK(AB171,$AB$2:$AB$190,1),999)</f>
        <v>151</v>
      </c>
      <c r="AD171" s="10" t="n">
        <f aca="false">VLOOKUP(AC171,$AJ$2:$AK$191,2,0)</f>
        <v>3224060</v>
      </c>
      <c r="AJ171" s="18" t="n">
        <v>170</v>
      </c>
      <c r="AK171" s="18" t="n">
        <v>1645053</v>
      </c>
    </row>
    <row r="172" customFormat="false" ht="12.75" hidden="false" customHeight="true" outlineLevel="0" collapsed="false">
      <c r="Y172" s="8" t="s">
        <v>348</v>
      </c>
      <c r="Z172" s="8" t="s">
        <v>349</v>
      </c>
      <c r="AA172" s="9" t="str">
        <f aca="false">MID(Y172,3,3)</f>
        <v>TON</v>
      </c>
      <c r="AB172" s="9" t="n">
        <f aca="false">VLOOKUP(AA172,Datos!$D$5:$E$193,2,0)</f>
        <v>11.1</v>
      </c>
      <c r="AC172" s="9" t="n">
        <f aca="false">IFERROR(RANK(AB172,$AB$2:$AB$190,1),999)</f>
        <v>73</v>
      </c>
      <c r="AD172" s="10" t="n">
        <f aca="false">VLOOKUP(AC172,$AJ$2:$AK$191,2,0)</f>
        <v>9869046</v>
      </c>
      <c r="AJ172" s="18" t="n">
        <v>171</v>
      </c>
      <c r="AK172" s="18" t="n">
        <v>1579261</v>
      </c>
    </row>
    <row r="173" customFormat="false" ht="12.75" hidden="false" customHeight="true" outlineLevel="0" collapsed="false">
      <c r="Y173" s="8" t="s">
        <v>350</v>
      </c>
      <c r="Z173" s="8" t="s">
        <v>351</v>
      </c>
      <c r="AA173" s="9" t="str">
        <f aca="false">MID(Y173,3,3)</f>
        <v>TTO</v>
      </c>
      <c r="AB173" s="9" t="n">
        <f aca="false">VLOOKUP(AA173,Datos!$D$5:$E$193,2,0)</f>
        <v>18.4</v>
      </c>
      <c r="AC173" s="9" t="n">
        <f aca="false">IFERROR(RANK(AB173,$AB$2:$AB$190,1),999)</f>
        <v>107</v>
      </c>
      <c r="AD173" s="10" t="n">
        <f aca="false">VLOOKUP(AC173,$AJ$2:$AK$191,2,0)</f>
        <v>6974201</v>
      </c>
      <c r="AJ173" s="18" t="n">
        <v>172</v>
      </c>
      <c r="AK173" s="18" t="n">
        <v>1447677</v>
      </c>
    </row>
    <row r="174" customFormat="false" ht="12.75" hidden="false" customHeight="true" outlineLevel="0" collapsed="false">
      <c r="Y174" s="8" t="s">
        <v>352</v>
      </c>
      <c r="Z174" s="8" t="s">
        <v>353</v>
      </c>
      <c r="AA174" s="9" t="str">
        <f aca="false">MID(Y174,3,3)</f>
        <v>TUN</v>
      </c>
      <c r="AB174" s="9" t="n">
        <f aca="false">VLOOKUP(AA174,Datos!$D$5:$E$193,2,0)</f>
        <v>13.8</v>
      </c>
      <c r="AC174" s="9" t="n">
        <f aca="false">IFERROR(RANK(AB174,$AB$2:$AB$190,1),999)</f>
        <v>86</v>
      </c>
      <c r="AD174" s="10" t="n">
        <f aca="false">VLOOKUP(AC174,$AJ$2:$AK$191,2,0)</f>
        <v>8750583</v>
      </c>
      <c r="AJ174" s="18" t="n">
        <v>173</v>
      </c>
      <c r="AK174" s="18" t="n">
        <v>1381885</v>
      </c>
    </row>
    <row r="175" customFormat="false" ht="12.75" hidden="false" customHeight="true" outlineLevel="0" collapsed="false">
      <c r="Y175" s="8" t="s">
        <v>354</v>
      </c>
      <c r="Z175" s="8" t="s">
        <v>355</v>
      </c>
      <c r="AA175" s="9" t="str">
        <f aca="false">MID(Y175,3,3)</f>
        <v>TUR</v>
      </c>
      <c r="AB175" s="9" t="n">
        <f aca="false">VLOOKUP(AA175,Datos!$D$5:$E$193,2,0)</f>
        <v>12.2</v>
      </c>
      <c r="AC175" s="9" t="n">
        <f aca="false">IFERROR(RANK(AB175,$AB$2:$AB$190,1),999)</f>
        <v>79</v>
      </c>
      <c r="AD175" s="10" t="n">
        <f aca="false">VLOOKUP(AC175,$AJ$2:$AK$191,2,0)</f>
        <v>9342711</v>
      </c>
      <c r="AJ175" s="18" t="n">
        <v>174</v>
      </c>
      <c r="AK175" s="18" t="n">
        <v>1316093</v>
      </c>
    </row>
    <row r="176" customFormat="false" ht="12.75" hidden="false" customHeight="true" outlineLevel="0" collapsed="false">
      <c r="Y176" s="8" t="s">
        <v>356</v>
      </c>
      <c r="Z176" s="8" t="s">
        <v>357</v>
      </c>
      <c r="AA176" s="9" t="str">
        <f aca="false">MID(Y176,3,3)</f>
        <v>TUV</v>
      </c>
      <c r="AB176" s="9" t="n">
        <f aca="false">VLOOKUP(AA176,Datos!$D$5:$E$193,2,0)</f>
        <v>24.8</v>
      </c>
      <c r="AC176" s="9" t="n">
        <f aca="false">IFERROR(RANK(AB176,$AB$2:$AB$190,1),999)</f>
        <v>120</v>
      </c>
      <c r="AD176" s="10" t="n">
        <f aca="false">VLOOKUP(AC176,$AJ$2:$AK$191,2,0)</f>
        <v>5855738</v>
      </c>
      <c r="AJ176" s="18" t="n">
        <v>175</v>
      </c>
      <c r="AK176" s="18" t="n">
        <v>1250302</v>
      </c>
    </row>
    <row r="177" customFormat="false" ht="12.75" hidden="false" customHeight="true" outlineLevel="0" collapsed="false">
      <c r="Y177" s="8" t="s">
        <v>358</v>
      </c>
      <c r="Z177" s="8" t="s">
        <v>359</v>
      </c>
      <c r="AA177" s="9" t="str">
        <f aca="false">MID(Y177,3,3)</f>
        <v>TZA</v>
      </c>
      <c r="AB177" s="9" t="n">
        <f aca="false">VLOOKUP(AA177,Datos!$D$5:$E$193,2,0)</f>
        <v>37.7</v>
      </c>
      <c r="AC177" s="9" t="n">
        <f aca="false">IFERROR(RANK(AB177,$AB$2:$AB$190,1),999)</f>
        <v>138</v>
      </c>
      <c r="AD177" s="10" t="n">
        <f aca="false">VLOOKUP(AC177,$AJ$2:$AK$191,2,0)</f>
        <v>4342523</v>
      </c>
      <c r="AJ177" s="18" t="n">
        <v>176</v>
      </c>
      <c r="AK177" s="18" t="n">
        <v>1118718</v>
      </c>
    </row>
    <row r="178" customFormat="false" ht="12.75" hidden="false" customHeight="true" outlineLevel="0" collapsed="false">
      <c r="Y178" s="8" t="s">
        <v>360</v>
      </c>
      <c r="Z178" s="8" t="s">
        <v>361</v>
      </c>
      <c r="AA178" s="9" t="str">
        <f aca="false">MID(Y178,3,3)</f>
        <v>UGA</v>
      </c>
      <c r="AB178" s="9" t="n">
        <f aca="false">VLOOKUP(AA178,Datos!$D$5:$E$193,2,0)</f>
        <v>45.4</v>
      </c>
      <c r="AC178" s="9" t="n">
        <f aca="false">IFERROR(RANK(AB178,$AB$2:$AB$190,1),999)</f>
        <v>146</v>
      </c>
      <c r="AD178" s="10" t="n">
        <f aca="false">VLOOKUP(AC178,$AJ$2:$AK$191,2,0)</f>
        <v>3684604</v>
      </c>
      <c r="AJ178" s="18" t="n">
        <v>177</v>
      </c>
      <c r="AK178" s="18" t="n">
        <v>1052926</v>
      </c>
    </row>
    <row r="179" customFormat="false" ht="12.75" hidden="false" customHeight="true" outlineLevel="0" collapsed="false">
      <c r="Y179" s="8" t="s">
        <v>362</v>
      </c>
      <c r="Z179" s="8" t="s">
        <v>363</v>
      </c>
      <c r="AA179" s="9" t="str">
        <f aca="false">MID(Y179,3,3)</f>
        <v>UKR</v>
      </c>
      <c r="AB179" s="9" t="n">
        <f aca="false">VLOOKUP(AA179,Datos!$D$5:$E$193,2,0)</f>
        <v>9.2</v>
      </c>
      <c r="AC179" s="9" t="n">
        <f aca="false">IFERROR(RANK(AB179,$AB$2:$AB$190,1),999)</f>
        <v>67</v>
      </c>
      <c r="AD179" s="10" t="n">
        <f aca="false">VLOOKUP(AC179,$AJ$2:$AK$191,2,0)</f>
        <v>10395382</v>
      </c>
      <c r="AJ179" s="18" t="n">
        <v>178</v>
      </c>
      <c r="AK179" s="18" t="n">
        <v>987134</v>
      </c>
    </row>
    <row r="180" customFormat="false" ht="12.75" hidden="false" customHeight="true" outlineLevel="0" collapsed="false">
      <c r="Y180" s="8" t="s">
        <v>364</v>
      </c>
      <c r="Z180" s="8" t="s">
        <v>365</v>
      </c>
      <c r="AA180" s="9" t="str">
        <f aca="false">MID(Y180,3,3)</f>
        <v>URY</v>
      </c>
      <c r="AB180" s="9" t="n">
        <f aca="false">VLOOKUP(AA180,Datos!$D$5:$E$193,2,0)</f>
        <v>6.2</v>
      </c>
      <c r="AC180" s="9" t="n">
        <f aca="false">IFERROR(RANK(AB180,$AB$2:$AB$190,1),999)</f>
        <v>53</v>
      </c>
      <c r="AD180" s="10" t="n">
        <f aca="false">VLOOKUP(AC180,$AJ$2:$AK$191,2,0)</f>
        <v>11579637</v>
      </c>
      <c r="AJ180" s="18" t="n">
        <v>179</v>
      </c>
      <c r="AK180" s="18" t="n">
        <v>855550</v>
      </c>
    </row>
    <row r="181" customFormat="false" ht="12.75" hidden="false" customHeight="true" outlineLevel="0" collapsed="false">
      <c r="Y181" s="8" t="s">
        <v>366</v>
      </c>
      <c r="Z181" s="8" t="s">
        <v>367</v>
      </c>
      <c r="AA181" s="9" t="str">
        <f aca="false">MID(Y181,3,3)</f>
        <v>USA</v>
      </c>
      <c r="AB181" s="9" t="n">
        <f aca="false">VLOOKUP(AA181,Datos!$D$5:$E$193,2,0)</f>
        <v>6</v>
      </c>
      <c r="AC181" s="9" t="n">
        <f aca="false">IFERROR(RANK(AB181,$AB$2:$AB$190,1),999)</f>
        <v>52</v>
      </c>
      <c r="AD181" s="10" t="n">
        <f aca="false">VLOOKUP(AC181,$AJ$2:$AK$191,2,0)</f>
        <v>11645429</v>
      </c>
      <c r="AJ181" s="18" t="n">
        <v>180</v>
      </c>
      <c r="AK181" s="18" t="n">
        <v>789758</v>
      </c>
    </row>
    <row r="182" customFormat="false" ht="12.75" hidden="false" customHeight="true" outlineLevel="0" collapsed="false">
      <c r="Y182" s="8" t="s">
        <v>368</v>
      </c>
      <c r="Z182" s="8" t="s">
        <v>369</v>
      </c>
      <c r="AA182" s="9" t="str">
        <f aca="false">MID(Y182,3,3)</f>
        <v>UZB</v>
      </c>
      <c r="AB182" s="9" t="n">
        <f aca="false">VLOOKUP(AA182,Datos!$D$5:$E$193,2,0)</f>
        <v>34.4</v>
      </c>
      <c r="AC182" s="9" t="n">
        <f aca="false">IFERROR(RANK(AB182,$AB$2:$AB$190,1),999)</f>
        <v>135</v>
      </c>
      <c r="AD182" s="10" t="n">
        <f aca="false">VLOOKUP(AC182,$AJ$2:$AK$191,2,0)</f>
        <v>4605691</v>
      </c>
      <c r="AJ182" s="18" t="n">
        <v>181</v>
      </c>
      <c r="AK182" s="18" t="n">
        <v>723966</v>
      </c>
    </row>
    <row r="183" customFormat="false" ht="12.75" hidden="false" customHeight="true" outlineLevel="0" collapsed="false">
      <c r="Y183" s="8" t="s">
        <v>370</v>
      </c>
      <c r="Z183" s="8" t="s">
        <v>371</v>
      </c>
      <c r="AA183" s="9" t="str">
        <f aca="false">MID(Y183,3,3)</f>
        <v>VEN</v>
      </c>
      <c r="AB183" s="9" t="n">
        <f aca="false">VLOOKUP(AA183,Datos!$D$5:$E$193,2,0)</f>
        <v>13.1</v>
      </c>
      <c r="AC183" s="9" t="n">
        <f aca="false">IFERROR(RANK(AB183,$AB$2:$AB$190,1),999)</f>
        <v>83</v>
      </c>
      <c r="AD183" s="10" t="n">
        <f aca="false">VLOOKUP(AC183,$AJ$2:$AK$191,2,0)</f>
        <v>9013751</v>
      </c>
      <c r="AJ183" s="18" t="n">
        <v>182</v>
      </c>
      <c r="AK183" s="18" t="n">
        <v>658174</v>
      </c>
    </row>
    <row r="184" customFormat="false" ht="12.75" hidden="false" customHeight="true" outlineLevel="0" collapsed="false">
      <c r="Y184" s="8" t="s">
        <v>372</v>
      </c>
      <c r="Z184" s="8" t="s">
        <v>373</v>
      </c>
      <c r="AA184" s="9" t="str">
        <f aca="false">MID(Y184,3,3)</f>
        <v>VNM</v>
      </c>
      <c r="AB184" s="9" t="n">
        <f aca="false">VLOOKUP(AA184,Datos!$D$5:$E$193,2,0)</f>
        <v>18.4</v>
      </c>
      <c r="AC184" s="9" t="n">
        <f aca="false">IFERROR(RANK(AB184,$AB$2:$AB$190,1),999)</f>
        <v>107</v>
      </c>
      <c r="AD184" s="10" t="n">
        <f aca="false">VLOOKUP(AC184,$AJ$2:$AK$191,2,0)</f>
        <v>6974201</v>
      </c>
      <c r="AJ184" s="18" t="n">
        <v>183</v>
      </c>
      <c r="AK184" s="18" t="n">
        <v>526590</v>
      </c>
    </row>
    <row r="185" customFormat="false" ht="12.75" hidden="false" customHeight="true" outlineLevel="0" collapsed="false">
      <c r="Y185" s="8" t="s">
        <v>374</v>
      </c>
      <c r="Z185" s="8" t="s">
        <v>375</v>
      </c>
      <c r="AA185" s="9" t="str">
        <f aca="false">MID(Y185,3,3)</f>
        <v>VUT</v>
      </c>
      <c r="AB185" s="9" t="n">
        <f aca="false">VLOOKUP(AA185,Datos!$D$5:$E$193,2,0)</f>
        <v>15.3</v>
      </c>
      <c r="AC185" s="9" t="n">
        <f aca="false">IFERROR(RANK(AB185,$AB$2:$AB$190,1),999)</f>
        <v>97</v>
      </c>
      <c r="AD185" s="10" t="n">
        <f aca="false">VLOOKUP(AC185,$AJ$2:$AK$191,2,0)</f>
        <v>7829496</v>
      </c>
      <c r="AJ185" s="18" t="n">
        <v>184</v>
      </c>
      <c r="AK185" s="18" t="n">
        <v>460798</v>
      </c>
    </row>
    <row r="186" customFormat="false" ht="12.75" hidden="false" customHeight="true" outlineLevel="0" collapsed="false">
      <c r="Y186" s="8" t="s">
        <v>376</v>
      </c>
      <c r="Z186" s="8" t="s">
        <v>377</v>
      </c>
      <c r="AA186" s="9" t="str">
        <f aca="false">MID(Y186,3,3)</f>
        <v>WSM</v>
      </c>
      <c r="AB186" s="9" t="n">
        <f aca="false">VLOOKUP(AA186,Datos!$D$5:$E$193,2,0)</f>
        <v>15.3</v>
      </c>
      <c r="AC186" s="9" t="n">
        <f aca="false">IFERROR(RANK(AB186,$AB$2:$AB$190,1),999)</f>
        <v>97</v>
      </c>
      <c r="AD186" s="10" t="n">
        <f aca="false">VLOOKUP(AC186,$AJ$2:$AK$191,2,0)</f>
        <v>7829496</v>
      </c>
      <c r="AJ186" s="18" t="n">
        <v>185</v>
      </c>
      <c r="AK186" s="18" t="n">
        <v>395006</v>
      </c>
    </row>
    <row r="187" customFormat="false" ht="12.75" hidden="false" customHeight="true" outlineLevel="0" collapsed="false">
      <c r="Y187" s="8" t="s">
        <v>378</v>
      </c>
      <c r="Z187" s="8" t="s">
        <v>379</v>
      </c>
      <c r="AA187" s="9" t="str">
        <f aca="false">MID(Y187,3,3)</f>
        <v>YEM</v>
      </c>
      <c r="AB187" s="9" t="n">
        <f aca="false">VLOOKUP(AA187,Datos!$D$5:$E$193,2,0)</f>
        <v>46.3</v>
      </c>
      <c r="AC187" s="9" t="n">
        <f aca="false">IFERROR(RANK(AB187,$AB$2:$AB$190,1),999)</f>
        <v>148</v>
      </c>
      <c r="AD187" s="10" t="n">
        <f aca="false">VLOOKUP(AC187,$AJ$2:$AK$191,2,0)</f>
        <v>3487228</v>
      </c>
      <c r="AJ187" s="18" t="n">
        <v>186</v>
      </c>
      <c r="AK187" s="18" t="n">
        <v>263422</v>
      </c>
    </row>
    <row r="188" customFormat="false" ht="12.75" hidden="false" customHeight="true" outlineLevel="0" collapsed="false">
      <c r="Y188" s="8" t="s">
        <v>380</v>
      </c>
      <c r="Z188" s="8" t="s">
        <v>381</v>
      </c>
      <c r="AA188" s="9" t="str">
        <f aca="false">MID(Y188,3,3)</f>
        <v>ZAF</v>
      </c>
      <c r="AB188" s="9" t="n">
        <f aca="false">VLOOKUP(AA188,Datos!$D$5:$E$193,2,0)</f>
        <v>33.3</v>
      </c>
      <c r="AC188" s="9" t="n">
        <f aca="false">IFERROR(RANK(AB188,$AB$2:$AB$190,1),999)</f>
        <v>132</v>
      </c>
      <c r="AD188" s="10" t="n">
        <f aca="false">VLOOKUP(AC188,$AJ$2:$AK$191,2,0)</f>
        <v>4868859</v>
      </c>
      <c r="AJ188" s="18" t="n">
        <v>187</v>
      </c>
      <c r="AK188" s="18" t="n">
        <v>197630</v>
      </c>
    </row>
    <row r="189" customFormat="false" ht="12.75" hidden="false" customHeight="true" outlineLevel="0" collapsed="false">
      <c r="Y189" s="8" t="s">
        <v>382</v>
      </c>
      <c r="Z189" s="8" t="s">
        <v>383</v>
      </c>
      <c r="AA189" s="9" t="str">
        <f aca="false">MID(Y189,3,3)</f>
        <v>ZWB</v>
      </c>
      <c r="AB189" s="9" t="n">
        <f aca="false">VLOOKUP(AA189,Datos!$D$5:$E$193,2,0)</f>
        <v>56.4</v>
      </c>
      <c r="AC189" s="9" t="n">
        <f aca="false">IFERROR(RANK(AB189,$AB$2:$AB$190,1),999)</f>
        <v>161</v>
      </c>
      <c r="AD189" s="10" t="n">
        <f aca="false">VLOOKUP(AC189,$AJ$2:$AK$191,2,0)</f>
        <v>2434557</v>
      </c>
      <c r="AJ189" s="18" t="n">
        <v>188</v>
      </c>
      <c r="AK189" s="18" t="n">
        <v>131838</v>
      </c>
    </row>
    <row r="190" customFormat="false" ht="12.75" hidden="false" customHeight="true" outlineLevel="0" collapsed="false">
      <c r="Y190" s="19" t="s">
        <v>384</v>
      </c>
      <c r="Z190" s="19" t="s">
        <v>385</v>
      </c>
      <c r="AA190" s="20" t="str">
        <f aca="false">MID(Y190,3,3)</f>
        <v>ZWE</v>
      </c>
      <c r="AB190" s="20" t="n">
        <f aca="false">VLOOKUP(AA190,Datos!$D$5:$E$193,2,0)</f>
        <v>55.7</v>
      </c>
      <c r="AC190" s="20" t="n">
        <f aca="false">IFERROR(RANK(AB190,$AB$2:$AB$190,1),999)</f>
        <v>158</v>
      </c>
      <c r="AD190" s="21" t="n">
        <f aca="false">VLOOKUP(AC190,$AJ$2:$AK$191,2,0)</f>
        <v>2631932</v>
      </c>
      <c r="AJ190" s="18" t="n">
        <v>189</v>
      </c>
      <c r="AK190" s="18" t="n">
        <v>255</v>
      </c>
    </row>
    <row r="191" customFormat="false" ht="12.75" hidden="false" customHeight="true" outlineLevel="0" collapsed="false">
      <c r="AJ191" s="0" t="n">
        <v>999</v>
      </c>
      <c r="AK191" s="0" t="n">
        <v>999999</v>
      </c>
    </row>
  </sheetData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6.7"/>
    <col collapsed="false" customWidth="true" hidden="false" outlineLevel="0" max="3" min="3" style="22" width="32.7"/>
    <col collapsed="false" customWidth="false" hidden="false" outlineLevel="0" max="4" min="4" style="22" width="10.71"/>
    <col collapsed="false" customWidth="true" hidden="false" outlineLevel="0" max="5" min="5" style="22" width="15.7"/>
    <col collapsed="false" customWidth="true" hidden="false" outlineLevel="0" max="9" min="6" style="23" width="20.7"/>
    <col collapsed="false" customWidth="true" hidden="false" outlineLevel="0" max="10" min="10" style="23" width="1.7"/>
    <col collapsed="false" customWidth="true" hidden="false" outlineLevel="0" max="11" min="11" style="23" width="20.7"/>
    <col collapsed="false" customWidth="true" hidden="false" outlineLevel="0" max="12" min="12" style="23" width="1.7"/>
    <col collapsed="false" customWidth="false" hidden="false" outlineLevel="0" max="14" min="13" style="23" width="10.71"/>
    <col collapsed="false" customWidth="false" hidden="false" outlineLevel="0" max="257" min="15" style="22" width="10.71"/>
  </cols>
  <sheetData>
    <row r="2" customFormat="false" ht="30" hidden="false" customHeight="true" outlineLevel="0" collapsed="false">
      <c r="B2" s="24" t="s">
        <v>386</v>
      </c>
      <c r="C2" s="24"/>
      <c r="D2" s="25"/>
      <c r="E2" s="26"/>
    </row>
    <row r="4" customFormat="false" ht="12" hidden="false" customHeight="true" outlineLevel="0" collapsed="false">
      <c r="B4" s="27" t="s">
        <v>387</v>
      </c>
      <c r="C4" s="28" t="s">
        <v>388</v>
      </c>
      <c r="D4" s="27" t="s">
        <v>389</v>
      </c>
      <c r="E4" s="27" t="s">
        <v>390</v>
      </c>
      <c r="F4" s="29"/>
      <c r="G4" s="29"/>
      <c r="H4" s="29"/>
      <c r="I4" s="29"/>
      <c r="K4" s="29"/>
    </row>
    <row r="5" customFormat="false" ht="12.75" hidden="false" customHeight="true" outlineLevel="0" collapsed="false">
      <c r="B5" s="30" t="n">
        <v>1</v>
      </c>
      <c r="C5" s="31" t="s">
        <v>391</v>
      </c>
      <c r="D5" s="32" t="s">
        <v>392</v>
      </c>
      <c r="E5" s="33" t="n">
        <v>71</v>
      </c>
      <c r="F5" s="34"/>
      <c r="G5" s="35"/>
      <c r="H5" s="35"/>
      <c r="I5" s="35"/>
      <c r="K5" s="36"/>
    </row>
    <row r="6" customFormat="false" ht="12.75" hidden="false" customHeight="true" outlineLevel="0" collapsed="false">
      <c r="B6" s="37" t="n">
        <f aca="false">B5+1</f>
        <v>2</v>
      </c>
      <c r="C6" s="38" t="s">
        <v>393</v>
      </c>
      <c r="D6" s="39" t="s">
        <v>394</v>
      </c>
      <c r="E6" s="40" t="n">
        <v>15</v>
      </c>
      <c r="F6" s="34"/>
      <c r="G6" s="35"/>
      <c r="H6" s="35"/>
      <c r="I6" s="35"/>
      <c r="K6" s="36"/>
    </row>
    <row r="7" customFormat="false" ht="12.75" hidden="false" customHeight="true" outlineLevel="0" collapsed="false">
      <c r="B7" s="37" t="n">
        <f aca="false">B6+1</f>
        <v>3</v>
      </c>
      <c r="C7" s="38" t="s">
        <v>395</v>
      </c>
      <c r="D7" s="39" t="s">
        <v>396</v>
      </c>
      <c r="E7" s="40" t="n">
        <v>17.2</v>
      </c>
      <c r="F7" s="34"/>
      <c r="G7" s="35"/>
      <c r="H7" s="35"/>
      <c r="I7" s="35"/>
      <c r="K7" s="36"/>
    </row>
    <row r="8" customFormat="false" ht="12.75" hidden="false" customHeight="true" outlineLevel="0" collapsed="false">
      <c r="B8" s="37" t="n">
        <f aca="false">B7+1</f>
        <v>4</v>
      </c>
      <c r="C8" s="38" t="s">
        <v>397</v>
      </c>
      <c r="D8" s="39" t="s">
        <v>398</v>
      </c>
      <c r="E8" s="40" t="n">
        <v>2.6</v>
      </c>
      <c r="F8" s="34"/>
      <c r="G8" s="35"/>
      <c r="H8" s="35"/>
      <c r="I8" s="35"/>
      <c r="K8" s="36"/>
    </row>
    <row r="9" customFormat="false" ht="12.75" hidden="false" customHeight="true" outlineLevel="0" collapsed="false">
      <c r="B9" s="37" t="n">
        <f aca="false">B8+1</f>
        <v>5</v>
      </c>
      <c r="C9" s="38" t="s">
        <v>399</v>
      </c>
      <c r="D9" s="39" t="s">
        <v>400</v>
      </c>
      <c r="E9" s="40" t="n">
        <v>99.5</v>
      </c>
      <c r="F9" s="34"/>
      <c r="G9" s="35"/>
      <c r="H9" s="35"/>
      <c r="I9" s="35"/>
      <c r="K9" s="36"/>
    </row>
    <row r="10" customFormat="false" ht="12.75" hidden="false" customHeight="true" outlineLevel="0" collapsed="false">
      <c r="B10" s="37" t="n">
        <f aca="false">B9+1</f>
        <v>6</v>
      </c>
      <c r="C10" s="38" t="s">
        <v>401</v>
      </c>
      <c r="D10" s="39" t="s">
        <v>402</v>
      </c>
      <c r="E10" s="40" t="n">
        <v>9.2</v>
      </c>
      <c r="F10" s="34"/>
      <c r="G10" s="35"/>
      <c r="H10" s="35"/>
      <c r="I10" s="35"/>
      <c r="K10" s="36"/>
    </row>
    <row r="11" customFormat="false" ht="12.75" hidden="false" customHeight="true" outlineLevel="0" collapsed="false">
      <c r="B11" s="37" t="n">
        <f aca="false">B10+1</f>
        <v>7</v>
      </c>
      <c r="C11" s="38" t="s">
        <v>403</v>
      </c>
      <c r="D11" s="39" t="s">
        <v>404</v>
      </c>
      <c r="E11" s="40" t="n">
        <v>12.7</v>
      </c>
      <c r="F11" s="34"/>
      <c r="G11" s="35"/>
      <c r="H11" s="35"/>
      <c r="I11" s="35"/>
      <c r="K11" s="36"/>
    </row>
    <row r="12" customFormat="false" ht="12.75" hidden="false" customHeight="true" outlineLevel="0" collapsed="false">
      <c r="B12" s="37" t="n">
        <f aca="false">B11+1</f>
        <v>8</v>
      </c>
      <c r="C12" s="38" t="s">
        <v>405</v>
      </c>
      <c r="D12" s="39" t="s">
        <v>406</v>
      </c>
      <c r="E12" s="40" t="n">
        <v>14.7</v>
      </c>
      <c r="F12" s="34"/>
      <c r="G12" s="35"/>
      <c r="H12" s="35"/>
      <c r="I12" s="35"/>
      <c r="K12" s="36"/>
    </row>
    <row r="13" customFormat="false" ht="12.75" hidden="false" customHeight="true" outlineLevel="0" collapsed="false">
      <c r="B13" s="37" t="n">
        <f aca="false">B12+1</f>
        <v>9</v>
      </c>
      <c r="C13" s="38" t="s">
        <v>407</v>
      </c>
      <c r="D13" s="39" t="s">
        <v>408</v>
      </c>
      <c r="E13" s="40" t="n">
        <v>4.1</v>
      </c>
      <c r="F13" s="34"/>
      <c r="G13" s="35"/>
      <c r="H13" s="35"/>
      <c r="I13" s="35"/>
      <c r="K13" s="36"/>
    </row>
    <row r="14" customFormat="false" ht="12.75" hidden="false" customHeight="true" outlineLevel="0" collapsed="false">
      <c r="B14" s="37" t="n">
        <f aca="false">B13+1</f>
        <v>10</v>
      </c>
      <c r="C14" s="38" t="s">
        <v>409</v>
      </c>
      <c r="D14" s="39" t="s">
        <v>410</v>
      </c>
      <c r="E14" s="40" t="n">
        <v>3.3</v>
      </c>
      <c r="F14" s="34"/>
      <c r="G14" s="35"/>
      <c r="H14" s="35"/>
      <c r="I14" s="35"/>
      <c r="K14" s="36"/>
    </row>
    <row r="15" customFormat="false" ht="12.75" hidden="false" customHeight="true" outlineLevel="0" collapsed="false">
      <c r="B15" s="37" t="n">
        <f aca="false">B14+1</f>
        <v>11</v>
      </c>
      <c r="C15" s="38" t="s">
        <v>411</v>
      </c>
      <c r="D15" s="39" t="s">
        <v>412</v>
      </c>
      <c r="E15" s="40" t="n">
        <v>30.8</v>
      </c>
      <c r="F15" s="34"/>
      <c r="G15" s="35"/>
      <c r="H15" s="35"/>
      <c r="I15" s="35"/>
      <c r="K15" s="36"/>
    </row>
    <row r="16" customFormat="false" ht="12.75" hidden="false" customHeight="true" outlineLevel="0" collapsed="false">
      <c r="B16" s="37" t="n">
        <f aca="false">B15+1</f>
        <v>12</v>
      </c>
      <c r="C16" s="38" t="s">
        <v>413</v>
      </c>
      <c r="D16" s="39" t="s">
        <v>414</v>
      </c>
      <c r="E16" s="40" t="n">
        <v>13.9</v>
      </c>
      <c r="F16" s="34"/>
      <c r="G16" s="35"/>
      <c r="H16" s="35"/>
      <c r="I16" s="35"/>
      <c r="K16" s="36"/>
    </row>
    <row r="17" customFormat="false" ht="12.75" hidden="false" customHeight="true" outlineLevel="0" collapsed="false">
      <c r="B17" s="37" t="n">
        <f aca="false">B16+1</f>
        <v>13</v>
      </c>
      <c r="C17" s="38" t="s">
        <v>415</v>
      </c>
      <c r="D17" s="39" t="s">
        <v>416</v>
      </c>
      <c r="E17" s="40" t="n">
        <v>8.2</v>
      </c>
      <c r="F17" s="34"/>
      <c r="G17" s="35"/>
      <c r="H17" s="35"/>
      <c r="I17" s="35"/>
      <c r="K17" s="36"/>
    </row>
    <row r="18" customFormat="false" ht="12.75" hidden="false" customHeight="true" outlineLevel="0" collapsed="false">
      <c r="B18" s="37" t="n">
        <f aca="false">B17+1</f>
        <v>14</v>
      </c>
      <c r="C18" s="38" t="s">
        <v>417</v>
      </c>
      <c r="D18" s="39" t="s">
        <v>418</v>
      </c>
      <c r="E18" s="40" t="n">
        <v>33.1</v>
      </c>
      <c r="F18" s="34"/>
      <c r="G18" s="35"/>
      <c r="H18" s="35"/>
      <c r="I18" s="35"/>
      <c r="K18" s="36"/>
    </row>
    <row r="19" customFormat="false" ht="12.75" hidden="false" customHeight="true" outlineLevel="0" collapsed="false">
      <c r="B19" s="37" t="n">
        <f aca="false">B18+1</f>
        <v>15</v>
      </c>
      <c r="C19" s="38" t="s">
        <v>419</v>
      </c>
      <c r="D19" s="39" t="s">
        <v>420</v>
      </c>
      <c r="E19" s="40" t="n">
        <v>16.9</v>
      </c>
      <c r="F19" s="34"/>
      <c r="G19" s="35"/>
      <c r="H19" s="35"/>
      <c r="I19" s="35"/>
      <c r="K19" s="36"/>
    </row>
    <row r="20" customFormat="false" ht="12.75" hidden="false" customHeight="true" outlineLevel="0" collapsed="false">
      <c r="B20" s="37" t="n">
        <f aca="false">B19+1</f>
        <v>16</v>
      </c>
      <c r="C20" s="38" t="s">
        <v>421</v>
      </c>
      <c r="D20" s="39" t="s">
        <v>422</v>
      </c>
      <c r="E20" s="40" t="n">
        <v>3.9</v>
      </c>
      <c r="F20" s="34"/>
      <c r="G20" s="35"/>
      <c r="H20" s="35"/>
      <c r="I20" s="35"/>
      <c r="K20" s="36"/>
    </row>
    <row r="21" customFormat="false" ht="12.75" hidden="false" customHeight="true" outlineLevel="0" collapsed="false">
      <c r="B21" s="37" t="n">
        <f aca="false">B20+1</f>
        <v>17</v>
      </c>
      <c r="C21" s="38" t="s">
        <v>423</v>
      </c>
      <c r="D21" s="39" t="s">
        <v>424</v>
      </c>
      <c r="E21" s="40" t="n">
        <v>3.4</v>
      </c>
      <c r="F21" s="34"/>
      <c r="G21" s="35"/>
      <c r="H21" s="35"/>
      <c r="I21" s="35"/>
      <c r="K21" s="36"/>
    </row>
    <row r="22" customFormat="false" ht="12.75" hidden="false" customHeight="true" outlineLevel="0" collapsed="false">
      <c r="B22" s="37" t="n">
        <f aca="false">B21+1</f>
        <v>18</v>
      </c>
      <c r="C22" s="38" t="s">
        <v>425</v>
      </c>
      <c r="D22" s="39" t="s">
        <v>426</v>
      </c>
      <c r="E22" s="40" t="n">
        <v>15.7</v>
      </c>
      <c r="F22" s="34"/>
      <c r="G22" s="35"/>
      <c r="H22" s="35"/>
      <c r="I22" s="35"/>
      <c r="K22" s="36"/>
    </row>
    <row r="23" customFormat="false" ht="12.75" hidden="false" customHeight="true" outlineLevel="0" collapsed="false">
      <c r="B23" s="37" t="n">
        <f aca="false">B22+1</f>
        <v>19</v>
      </c>
      <c r="C23" s="38" t="s">
        <v>427</v>
      </c>
      <c r="D23" s="39" t="s">
        <v>428</v>
      </c>
      <c r="E23" s="40" t="n">
        <v>58.5</v>
      </c>
      <c r="F23" s="34"/>
      <c r="G23" s="35"/>
      <c r="H23" s="35"/>
      <c r="I23" s="35"/>
      <c r="K23" s="36"/>
    </row>
    <row r="24" customFormat="false" ht="12.75" hidden="false" customHeight="true" outlineLevel="0" collapsed="false">
      <c r="B24" s="37" t="n">
        <f aca="false">B23+1</f>
        <v>20</v>
      </c>
      <c r="C24" s="38" t="s">
        <v>429</v>
      </c>
      <c r="D24" s="39" t="s">
        <v>430</v>
      </c>
      <c r="E24" s="40" t="n">
        <v>35.7</v>
      </c>
      <c r="F24" s="34"/>
      <c r="G24" s="35"/>
      <c r="H24" s="35"/>
      <c r="I24" s="35"/>
      <c r="K24" s="36"/>
    </row>
    <row r="25" customFormat="false" ht="12.75" hidden="false" customHeight="true" outlineLevel="0" collapsed="false">
      <c r="B25" s="37" t="n">
        <f aca="false">B24+1</f>
        <v>21</v>
      </c>
      <c r="C25" s="38" t="s">
        <v>431</v>
      </c>
      <c r="D25" s="39" t="s">
        <v>432</v>
      </c>
      <c r="E25" s="40" t="n">
        <v>32.8</v>
      </c>
      <c r="F25" s="34"/>
      <c r="G25" s="35"/>
      <c r="H25" s="35"/>
      <c r="I25" s="35"/>
      <c r="K25" s="36"/>
    </row>
    <row r="26" customFormat="false" ht="12.75" hidden="false" customHeight="true" outlineLevel="0" collapsed="false">
      <c r="B26" s="37" t="n">
        <f aca="false">B25+1</f>
        <v>22</v>
      </c>
      <c r="C26" s="38" t="s">
        <v>433</v>
      </c>
      <c r="D26" s="39" t="s">
        <v>434</v>
      </c>
      <c r="E26" s="40" t="n">
        <v>5.8</v>
      </c>
      <c r="F26" s="34"/>
      <c r="G26" s="35"/>
      <c r="H26" s="35"/>
      <c r="I26" s="35"/>
      <c r="K26" s="36"/>
    </row>
    <row r="27" customFormat="false" ht="12.75" hidden="false" customHeight="true" outlineLevel="0" collapsed="false">
      <c r="B27" s="37" t="n">
        <f aca="false">B26+1</f>
        <v>23</v>
      </c>
      <c r="C27" s="38" t="s">
        <v>435</v>
      </c>
      <c r="D27" s="39" t="s">
        <v>436</v>
      </c>
      <c r="E27" s="40" t="n">
        <v>41</v>
      </c>
      <c r="F27" s="34"/>
      <c r="G27" s="35"/>
      <c r="H27" s="35"/>
      <c r="I27" s="35"/>
      <c r="K27" s="36"/>
    </row>
    <row r="28" customFormat="false" ht="12.75" hidden="false" customHeight="true" outlineLevel="0" collapsed="false">
      <c r="B28" s="37" t="n">
        <f aca="false">B27+1</f>
        <v>24</v>
      </c>
      <c r="C28" s="38" t="s">
        <v>437</v>
      </c>
      <c r="D28" s="39" t="s">
        <v>438</v>
      </c>
      <c r="E28" s="40" t="n">
        <v>12.9</v>
      </c>
      <c r="F28" s="34"/>
      <c r="G28" s="35"/>
      <c r="H28" s="35"/>
      <c r="I28" s="35"/>
      <c r="K28" s="36"/>
    </row>
    <row r="29" customFormat="false" ht="12.75" hidden="false" customHeight="true" outlineLevel="0" collapsed="false">
      <c r="B29" s="37" t="n">
        <f aca="false">B28+1</f>
        <v>25</v>
      </c>
      <c r="C29" s="38" t="s">
        <v>439</v>
      </c>
      <c r="D29" s="39" t="s">
        <v>440</v>
      </c>
      <c r="E29" s="40" t="n">
        <v>10.5</v>
      </c>
      <c r="F29" s="34"/>
      <c r="G29" s="35"/>
      <c r="H29" s="35"/>
      <c r="I29" s="35"/>
      <c r="K29" s="36"/>
    </row>
    <row r="30" customFormat="false" ht="12.75" hidden="false" customHeight="true" outlineLevel="0" collapsed="false">
      <c r="B30" s="37" t="n">
        <f aca="false">B29+1</f>
        <v>26</v>
      </c>
      <c r="C30" s="38" t="s">
        <v>441</v>
      </c>
      <c r="D30" s="39" t="s">
        <v>442</v>
      </c>
      <c r="E30" s="40" t="n">
        <v>65.8</v>
      </c>
      <c r="F30" s="34"/>
      <c r="G30" s="35"/>
      <c r="H30" s="35"/>
      <c r="I30" s="35"/>
      <c r="K30" s="36"/>
    </row>
    <row r="31" customFormat="false" ht="12.75" hidden="false" customHeight="true" outlineLevel="0" collapsed="false">
      <c r="B31" s="37" t="n">
        <f aca="false">B30+1</f>
        <v>27</v>
      </c>
      <c r="C31" s="38" t="s">
        <v>443</v>
      </c>
      <c r="D31" s="39" t="s">
        <v>444</v>
      </c>
      <c r="E31" s="40"/>
      <c r="F31" s="34"/>
      <c r="G31" s="35"/>
      <c r="H31" s="35"/>
      <c r="I31" s="35"/>
      <c r="K31" s="36"/>
    </row>
    <row r="32" customFormat="false" ht="12.75" hidden="false" customHeight="true" outlineLevel="0" collapsed="false">
      <c r="B32" s="37" t="n">
        <f aca="false">B31+1</f>
        <v>28</v>
      </c>
      <c r="C32" s="38" t="s">
        <v>445</v>
      </c>
      <c r="D32" s="39" t="s">
        <v>446</v>
      </c>
      <c r="E32" s="40" t="n">
        <v>66.9</v>
      </c>
      <c r="F32" s="34"/>
      <c r="G32" s="35"/>
      <c r="H32" s="35"/>
      <c r="I32" s="35"/>
      <c r="K32" s="36"/>
    </row>
    <row r="33" customFormat="false" ht="12.75" hidden="false" customHeight="true" outlineLevel="0" collapsed="false">
      <c r="B33" s="37" t="n">
        <f aca="false">B32+1</f>
        <v>29</v>
      </c>
      <c r="C33" s="38" t="s">
        <v>447</v>
      </c>
      <c r="D33" s="39" t="s">
        <v>448</v>
      </c>
      <c r="E33" s="40" t="n">
        <v>33.9</v>
      </c>
      <c r="F33" s="34"/>
      <c r="G33" s="35"/>
      <c r="H33" s="35"/>
      <c r="I33" s="35"/>
      <c r="K33" s="36"/>
    </row>
    <row r="34" customFormat="false" ht="12.75" hidden="false" customHeight="true" outlineLevel="0" collapsed="false">
      <c r="B34" s="37" t="n">
        <f aca="false">B33+1</f>
        <v>30</v>
      </c>
      <c r="C34" s="38" t="s">
        <v>449</v>
      </c>
      <c r="D34" s="39" t="s">
        <v>450</v>
      </c>
      <c r="E34" s="40" t="n">
        <v>61.1</v>
      </c>
      <c r="F34" s="34"/>
      <c r="G34" s="35"/>
      <c r="H34" s="35"/>
      <c r="I34" s="35"/>
      <c r="K34" s="36"/>
    </row>
    <row r="35" customFormat="false" ht="12.75" hidden="false" customHeight="true" outlineLevel="0" collapsed="false">
      <c r="B35" s="37" t="n">
        <f aca="false">B34+1</f>
        <v>31</v>
      </c>
      <c r="C35" s="38" t="s">
        <v>451</v>
      </c>
      <c r="D35" s="39" t="s">
        <v>452</v>
      </c>
      <c r="E35" s="40" t="n">
        <v>4.7</v>
      </c>
      <c r="F35" s="34"/>
      <c r="G35" s="35"/>
      <c r="H35" s="35"/>
      <c r="I35" s="35"/>
      <c r="K35" s="36"/>
    </row>
    <row r="36" customFormat="false" ht="12.75" hidden="false" customHeight="true" outlineLevel="0" collapsed="false">
      <c r="B36" s="37" t="n">
        <f aca="false">B35+1</f>
        <v>32</v>
      </c>
      <c r="C36" s="38" t="s">
        <v>453</v>
      </c>
      <c r="D36" s="39" t="s">
        <v>454</v>
      </c>
      <c r="E36" s="40" t="n">
        <v>18.9</v>
      </c>
      <c r="F36" s="34"/>
      <c r="G36" s="35"/>
      <c r="H36" s="35"/>
      <c r="I36" s="35"/>
      <c r="K36" s="36"/>
    </row>
    <row r="37" customFormat="false" ht="12.75" hidden="false" customHeight="true" outlineLevel="0" collapsed="false">
      <c r="B37" s="37" t="n">
        <f aca="false">B36+1</f>
        <v>33</v>
      </c>
      <c r="C37" s="38" t="s">
        <v>455</v>
      </c>
      <c r="D37" s="39" t="s">
        <v>456</v>
      </c>
      <c r="E37" s="40" t="n">
        <v>90.7</v>
      </c>
      <c r="F37" s="34"/>
      <c r="G37" s="35"/>
      <c r="H37" s="35"/>
      <c r="I37" s="35"/>
      <c r="K37" s="36"/>
    </row>
    <row r="38" customFormat="false" ht="12.75" hidden="false" customHeight="true" outlineLevel="0" collapsed="false">
      <c r="B38" s="37" t="n">
        <f aca="false">B37+1</f>
        <v>34</v>
      </c>
      <c r="C38" s="38" t="s">
        <v>457</v>
      </c>
      <c r="D38" s="39" t="s">
        <v>458</v>
      </c>
      <c r="E38" s="40" t="n">
        <v>89.4</v>
      </c>
      <c r="F38" s="34"/>
      <c r="G38" s="35"/>
      <c r="H38" s="35"/>
      <c r="I38" s="35"/>
      <c r="K38" s="36"/>
    </row>
    <row r="39" customFormat="false" ht="12.75" hidden="false" customHeight="true" outlineLevel="0" collapsed="false">
      <c r="B39" s="37" t="n">
        <f aca="false">B38+1</f>
        <v>35</v>
      </c>
      <c r="C39" s="38" t="s">
        <v>459</v>
      </c>
      <c r="D39" s="39" t="s">
        <v>460</v>
      </c>
      <c r="E39" s="40" t="n">
        <v>7.8</v>
      </c>
      <c r="F39" s="34"/>
      <c r="G39" s="35"/>
      <c r="H39" s="35"/>
      <c r="I39" s="35"/>
      <c r="K39" s="36"/>
    </row>
    <row r="40" customFormat="false" ht="12.75" hidden="false" customHeight="true" outlineLevel="0" collapsed="false">
      <c r="B40" s="37" t="n">
        <f aca="false">B39+1</f>
        <v>36</v>
      </c>
      <c r="C40" s="38" t="s">
        <v>461</v>
      </c>
      <c r="D40" s="39" t="s">
        <v>462</v>
      </c>
      <c r="E40" s="40" t="n">
        <v>12.1</v>
      </c>
      <c r="F40" s="34"/>
      <c r="G40" s="35"/>
      <c r="H40" s="35"/>
      <c r="I40" s="35"/>
      <c r="K40" s="36"/>
    </row>
    <row r="41" customFormat="false" ht="12.75" hidden="false" customHeight="true" outlineLevel="0" collapsed="false">
      <c r="B41" s="37" t="n">
        <f aca="false">B40+1</f>
        <v>37</v>
      </c>
      <c r="C41" s="38" t="s">
        <v>463</v>
      </c>
      <c r="D41" s="39" t="s">
        <v>464</v>
      </c>
      <c r="E41" s="40" t="n">
        <v>15.1</v>
      </c>
      <c r="F41" s="34"/>
      <c r="G41" s="35"/>
      <c r="H41" s="35"/>
      <c r="I41" s="35"/>
      <c r="K41" s="36"/>
    </row>
    <row r="42" customFormat="false" ht="12.75" hidden="false" customHeight="true" outlineLevel="0" collapsed="false">
      <c r="B42" s="37" t="n">
        <f aca="false">B41+1</f>
        <v>38</v>
      </c>
      <c r="C42" s="38" t="s">
        <v>465</v>
      </c>
      <c r="D42" s="39" t="s">
        <v>466</v>
      </c>
      <c r="E42" s="40" t="n">
        <v>57.7</v>
      </c>
      <c r="F42" s="34"/>
      <c r="G42" s="35"/>
      <c r="H42" s="35"/>
      <c r="I42" s="35"/>
      <c r="K42" s="36"/>
    </row>
    <row r="43" customFormat="false" ht="12.75" hidden="false" customHeight="true" outlineLevel="0" collapsed="false">
      <c r="B43" s="37" t="n">
        <f aca="false">B42+1</f>
        <v>39</v>
      </c>
      <c r="C43" s="38" t="s">
        <v>467</v>
      </c>
      <c r="D43" s="39" t="s">
        <v>468</v>
      </c>
      <c r="E43" s="40" t="n">
        <v>62.2</v>
      </c>
      <c r="F43" s="34"/>
      <c r="G43" s="35"/>
      <c r="H43" s="35"/>
      <c r="I43" s="35"/>
      <c r="K43" s="36"/>
    </row>
    <row r="44" customFormat="false" ht="12.75" hidden="false" customHeight="true" outlineLevel="0" collapsed="false">
      <c r="B44" s="37" t="n">
        <f aca="false">B43+1</f>
        <v>40</v>
      </c>
      <c r="C44" s="38" t="s">
        <v>469</v>
      </c>
      <c r="D44" s="39" t="s">
        <v>470</v>
      </c>
      <c r="E44" s="40"/>
      <c r="F44" s="34"/>
      <c r="G44" s="35"/>
      <c r="H44" s="35"/>
      <c r="I44" s="35"/>
      <c r="K44" s="36"/>
    </row>
    <row r="45" customFormat="false" ht="12.75" hidden="false" customHeight="true" outlineLevel="0" collapsed="false">
      <c r="B45" s="37" t="n">
        <f aca="false">B44+1</f>
        <v>41</v>
      </c>
      <c r="C45" s="38" t="s">
        <v>471</v>
      </c>
      <c r="D45" s="39" t="s">
        <v>472</v>
      </c>
      <c r="E45" s="40" t="n">
        <v>8.6</v>
      </c>
      <c r="F45" s="34"/>
      <c r="G45" s="35"/>
      <c r="H45" s="35"/>
      <c r="I45" s="35"/>
      <c r="K45" s="36"/>
    </row>
    <row r="46" customFormat="false" ht="12.75" hidden="false" customHeight="true" outlineLevel="0" collapsed="false">
      <c r="B46" s="37" t="n">
        <f aca="false">B45+1</f>
        <v>42</v>
      </c>
      <c r="C46" s="38" t="s">
        <v>473</v>
      </c>
      <c r="D46" s="39" t="s">
        <v>474</v>
      </c>
      <c r="E46" s="40" t="n">
        <v>76.2</v>
      </c>
      <c r="F46" s="34"/>
      <c r="G46" s="35"/>
      <c r="H46" s="35"/>
      <c r="I46" s="35"/>
      <c r="K46" s="36"/>
    </row>
    <row r="47" customFormat="false" ht="12.75" hidden="false" customHeight="true" outlineLevel="0" collapsed="false">
      <c r="B47" s="37" t="n">
        <f aca="false">B46+1</f>
        <v>43</v>
      </c>
      <c r="C47" s="38" t="s">
        <v>475</v>
      </c>
      <c r="D47" s="39" t="s">
        <v>476</v>
      </c>
      <c r="E47" s="40" t="n">
        <v>4</v>
      </c>
      <c r="F47" s="34"/>
      <c r="G47" s="35"/>
      <c r="H47" s="35"/>
      <c r="I47" s="35"/>
      <c r="K47" s="36"/>
    </row>
    <row r="48" customFormat="false" ht="12.75" hidden="false" customHeight="true" outlineLevel="0" collapsed="false">
      <c r="B48" s="37" t="n">
        <f aca="false">B47+1</f>
        <v>44</v>
      </c>
      <c r="C48" s="38" t="s">
        <v>477</v>
      </c>
      <c r="D48" s="39" t="s">
        <v>478</v>
      </c>
      <c r="E48" s="40" t="n">
        <v>4.3</v>
      </c>
      <c r="F48" s="34"/>
      <c r="G48" s="35"/>
      <c r="H48" s="35"/>
      <c r="I48" s="35"/>
      <c r="K48" s="36"/>
    </row>
    <row r="49" customFormat="false" ht="12.75" hidden="false" customHeight="true" outlineLevel="0" collapsed="false">
      <c r="B49" s="37" t="n">
        <f aca="false">B48+1</f>
        <v>45</v>
      </c>
      <c r="C49" s="38" t="s">
        <v>479</v>
      </c>
      <c r="D49" s="39" t="s">
        <v>480</v>
      </c>
      <c r="E49" s="40" t="n">
        <v>2.5</v>
      </c>
      <c r="F49" s="34"/>
      <c r="G49" s="35"/>
      <c r="H49" s="35"/>
      <c r="I49" s="35"/>
      <c r="K49" s="36"/>
    </row>
    <row r="50" customFormat="false" ht="12.75" hidden="false" customHeight="true" outlineLevel="0" collapsed="false">
      <c r="B50" s="37" t="n">
        <f aca="false">B49+1</f>
        <v>46</v>
      </c>
      <c r="C50" s="38" t="s">
        <v>481</v>
      </c>
      <c r="D50" s="39" t="s">
        <v>482</v>
      </c>
      <c r="E50" s="40" t="n">
        <v>3.1</v>
      </c>
      <c r="F50" s="34"/>
      <c r="G50" s="35"/>
      <c r="H50" s="35"/>
      <c r="I50" s="35"/>
      <c r="K50" s="36"/>
    </row>
    <row r="51" customFormat="false" ht="12.75" hidden="false" customHeight="true" outlineLevel="0" collapsed="false">
      <c r="B51" s="37" t="n">
        <f aca="false">B50+1</f>
        <v>47</v>
      </c>
      <c r="C51" s="38" t="s">
        <v>483</v>
      </c>
      <c r="D51" s="39" t="s">
        <v>484</v>
      </c>
      <c r="E51" s="40" t="n">
        <v>3</v>
      </c>
      <c r="F51" s="34"/>
      <c r="G51" s="35"/>
      <c r="H51" s="35"/>
      <c r="I51" s="35"/>
      <c r="K51" s="36"/>
    </row>
    <row r="52" customFormat="false" ht="12.75" hidden="false" customHeight="true" outlineLevel="0" collapsed="false">
      <c r="B52" s="37" t="n">
        <f aca="false">B51+1</f>
        <v>48</v>
      </c>
      <c r="C52" s="38" t="s">
        <v>485</v>
      </c>
      <c r="D52" s="39" t="s">
        <v>486</v>
      </c>
      <c r="E52" s="40" t="n">
        <v>65.7</v>
      </c>
      <c r="F52" s="34"/>
      <c r="G52" s="35"/>
      <c r="H52" s="35"/>
      <c r="I52" s="35"/>
      <c r="K52" s="36"/>
    </row>
    <row r="53" customFormat="false" ht="12.75" hidden="false" customHeight="true" outlineLevel="0" collapsed="false">
      <c r="B53" s="37" t="n">
        <f aca="false">B52+1</f>
        <v>49</v>
      </c>
      <c r="C53" s="38" t="s">
        <v>487</v>
      </c>
      <c r="D53" s="39" t="s">
        <v>488</v>
      </c>
      <c r="E53" s="40" t="n">
        <v>11.5</v>
      </c>
      <c r="F53" s="34"/>
      <c r="G53" s="35"/>
      <c r="H53" s="35"/>
      <c r="I53" s="35"/>
      <c r="K53" s="36"/>
    </row>
    <row r="54" customFormat="false" ht="12.75" hidden="false" customHeight="true" outlineLevel="0" collapsed="false">
      <c r="B54" s="37" t="n">
        <f aca="false">B53+1</f>
        <v>50</v>
      </c>
      <c r="C54" s="38" t="s">
        <v>489</v>
      </c>
      <c r="D54" s="39" t="s">
        <v>490</v>
      </c>
      <c r="E54" s="40" t="n">
        <v>22.8</v>
      </c>
      <c r="F54" s="34"/>
      <c r="G54" s="35"/>
      <c r="H54" s="35"/>
      <c r="I54" s="35"/>
      <c r="K54" s="36"/>
    </row>
    <row r="55" customFormat="false" ht="12.75" hidden="false" customHeight="true" outlineLevel="0" collapsed="false">
      <c r="B55" s="37" t="n">
        <f aca="false">B54+1</f>
        <v>51</v>
      </c>
      <c r="C55" s="38" t="s">
        <v>491</v>
      </c>
      <c r="D55" s="39" t="s">
        <v>492</v>
      </c>
      <c r="E55" s="40" t="n">
        <v>19.8</v>
      </c>
      <c r="F55" s="34"/>
      <c r="G55" s="35"/>
      <c r="H55" s="35"/>
      <c r="I55" s="35"/>
      <c r="K55" s="36"/>
    </row>
    <row r="56" customFormat="false" ht="12.75" hidden="false" customHeight="true" outlineLevel="0" collapsed="false">
      <c r="B56" s="37" t="n">
        <f aca="false">B55+1</f>
        <v>52</v>
      </c>
      <c r="C56" s="38" t="s">
        <v>493</v>
      </c>
      <c r="D56" s="39" t="s">
        <v>494</v>
      </c>
      <c r="E56" s="40" t="n">
        <v>17.9</v>
      </c>
      <c r="F56" s="34"/>
      <c r="G56" s="35"/>
      <c r="H56" s="35"/>
      <c r="I56" s="35"/>
      <c r="K56" s="36"/>
    </row>
    <row r="57" customFormat="false" ht="12.75" hidden="false" customHeight="true" outlineLevel="0" collapsed="false">
      <c r="B57" s="37" t="n">
        <f aca="false">B56+1</f>
        <v>53</v>
      </c>
      <c r="C57" s="38" t="s">
        <v>495</v>
      </c>
      <c r="D57" s="39" t="s">
        <v>496</v>
      </c>
      <c r="E57" s="40" t="n">
        <v>13.6</v>
      </c>
      <c r="F57" s="34"/>
      <c r="G57" s="35"/>
      <c r="H57" s="35"/>
      <c r="I57" s="35"/>
      <c r="K57" s="36"/>
    </row>
    <row r="58" customFormat="false" ht="12.75" hidden="false" customHeight="true" outlineLevel="0" collapsed="false">
      <c r="B58" s="37" t="n">
        <f aca="false">B57+1</f>
        <v>54</v>
      </c>
      <c r="C58" s="38" t="s">
        <v>497</v>
      </c>
      <c r="D58" s="39" t="s">
        <v>498</v>
      </c>
      <c r="E58" s="40" t="n">
        <v>72.2</v>
      </c>
      <c r="F58" s="34"/>
      <c r="G58" s="35"/>
      <c r="H58" s="35"/>
      <c r="I58" s="35"/>
      <c r="K58" s="36"/>
    </row>
    <row r="59" customFormat="false" ht="12.75" hidden="false" customHeight="true" outlineLevel="0" collapsed="false">
      <c r="B59" s="37" t="n">
        <f aca="false">B58+1</f>
        <v>55</v>
      </c>
      <c r="C59" s="38" t="s">
        <v>499</v>
      </c>
      <c r="D59" s="39" t="s">
        <v>500</v>
      </c>
      <c r="E59" s="40" t="n">
        <v>37.2</v>
      </c>
      <c r="F59" s="34"/>
      <c r="G59" s="35"/>
      <c r="H59" s="35"/>
      <c r="I59" s="35"/>
      <c r="K59" s="36"/>
    </row>
    <row r="60" customFormat="false" ht="12.75" hidden="false" customHeight="true" outlineLevel="0" collapsed="false">
      <c r="B60" s="37" t="n">
        <f aca="false">B59+1</f>
        <v>56</v>
      </c>
      <c r="C60" s="38" t="s">
        <v>501</v>
      </c>
      <c r="D60" s="39" t="s">
        <v>502</v>
      </c>
      <c r="E60" s="40" t="n">
        <v>2.9</v>
      </c>
      <c r="F60" s="34"/>
      <c r="G60" s="35"/>
      <c r="H60" s="35"/>
      <c r="I60" s="35"/>
      <c r="K60" s="36"/>
    </row>
    <row r="61" customFormat="false" ht="12.75" hidden="false" customHeight="true" outlineLevel="0" collapsed="false">
      <c r="B61" s="37" t="n">
        <f aca="false">B60+1</f>
        <v>57</v>
      </c>
      <c r="C61" s="38" t="s">
        <v>503</v>
      </c>
      <c r="D61" s="39" t="s">
        <v>504</v>
      </c>
      <c r="E61" s="40" t="n">
        <v>46.5</v>
      </c>
      <c r="F61" s="34"/>
      <c r="G61" s="35"/>
      <c r="H61" s="35"/>
      <c r="I61" s="35"/>
      <c r="K61" s="36"/>
    </row>
    <row r="62" customFormat="false" ht="12.75" hidden="false" customHeight="true" outlineLevel="0" collapsed="false">
      <c r="B62" s="37" t="n">
        <f aca="false">B61+1</f>
        <v>58</v>
      </c>
      <c r="C62" s="38" t="s">
        <v>505</v>
      </c>
      <c r="D62" s="39" t="s">
        <v>506</v>
      </c>
      <c r="E62" s="40" t="n">
        <v>19.1</v>
      </c>
      <c r="F62" s="34"/>
      <c r="G62" s="35"/>
      <c r="H62" s="35"/>
      <c r="I62" s="35"/>
      <c r="K62" s="36"/>
    </row>
    <row r="63" customFormat="false" ht="12.75" hidden="false" customHeight="true" outlineLevel="0" collapsed="false">
      <c r="B63" s="37" t="n">
        <f aca="false">B62+1</f>
        <v>59</v>
      </c>
      <c r="C63" s="38" t="s">
        <v>507</v>
      </c>
      <c r="D63" s="39" t="s">
        <v>508</v>
      </c>
      <c r="E63" s="40" t="n">
        <v>2.4</v>
      </c>
      <c r="F63" s="34"/>
      <c r="G63" s="35"/>
      <c r="H63" s="35"/>
      <c r="I63" s="35"/>
      <c r="K63" s="36"/>
    </row>
    <row r="64" customFormat="false" ht="12.75" hidden="false" customHeight="true" outlineLevel="0" collapsed="false">
      <c r="B64" s="37" t="n">
        <f aca="false">B63+1</f>
        <v>60</v>
      </c>
      <c r="C64" s="38" t="s">
        <v>509</v>
      </c>
      <c r="D64" s="39" t="s">
        <v>510</v>
      </c>
      <c r="E64" s="40" t="n">
        <v>3.4</v>
      </c>
      <c r="F64" s="34"/>
      <c r="G64" s="35"/>
      <c r="H64" s="35"/>
      <c r="I64" s="35"/>
      <c r="K64" s="36"/>
    </row>
    <row r="65" customFormat="false" ht="12.75" hidden="false" customHeight="true" outlineLevel="0" collapsed="false">
      <c r="B65" s="37" t="n">
        <f aca="false">B64+1</f>
        <v>61</v>
      </c>
      <c r="C65" s="38" t="s">
        <v>511</v>
      </c>
      <c r="D65" s="39" t="s">
        <v>512</v>
      </c>
      <c r="E65" s="40" t="n">
        <v>42.4</v>
      </c>
      <c r="F65" s="34"/>
      <c r="G65" s="35"/>
      <c r="H65" s="35"/>
      <c r="I65" s="35"/>
      <c r="K65" s="36"/>
    </row>
    <row r="66" customFormat="false" ht="12.75" hidden="false" customHeight="true" outlineLevel="0" collapsed="false">
      <c r="B66" s="37" t="n">
        <f aca="false">B65+1</f>
        <v>62</v>
      </c>
      <c r="C66" s="38" t="s">
        <v>513</v>
      </c>
      <c r="D66" s="39" t="s">
        <v>514</v>
      </c>
      <c r="E66" s="40" t="n">
        <v>49.2</v>
      </c>
      <c r="F66" s="34"/>
      <c r="G66" s="35"/>
      <c r="H66" s="35"/>
      <c r="I66" s="35"/>
      <c r="K66" s="36"/>
    </row>
    <row r="67" customFormat="false" ht="12.75" hidden="false" customHeight="true" outlineLevel="0" collapsed="false">
      <c r="B67" s="37" t="n">
        <f aca="false">B66+1</f>
        <v>63</v>
      </c>
      <c r="C67" s="38" t="s">
        <v>515</v>
      </c>
      <c r="D67" s="39" t="s">
        <v>516</v>
      </c>
      <c r="E67" s="40" t="n">
        <v>17.8</v>
      </c>
      <c r="F67" s="34"/>
      <c r="G67" s="35"/>
      <c r="H67" s="35"/>
      <c r="I67" s="35"/>
      <c r="K67" s="36"/>
    </row>
    <row r="68" customFormat="false" ht="12.75" hidden="false" customHeight="true" outlineLevel="0" collapsed="false">
      <c r="B68" s="37" t="n">
        <f aca="false">B67+1</f>
        <v>64</v>
      </c>
      <c r="C68" s="38" t="s">
        <v>517</v>
      </c>
      <c r="D68" s="39" t="s">
        <v>518</v>
      </c>
      <c r="E68" s="40" t="n">
        <v>3.4</v>
      </c>
      <c r="F68" s="34"/>
      <c r="G68" s="35"/>
      <c r="H68" s="35"/>
      <c r="I68" s="35"/>
      <c r="K68" s="36"/>
    </row>
    <row r="69" customFormat="false" ht="12.75" hidden="false" customHeight="true" outlineLevel="0" collapsed="false">
      <c r="B69" s="37" t="n">
        <f aca="false">B68+1</f>
        <v>65</v>
      </c>
      <c r="C69" s="38" t="s">
        <v>519</v>
      </c>
      <c r="D69" s="39" t="s">
        <v>520</v>
      </c>
      <c r="E69" s="40" t="n">
        <v>48.6</v>
      </c>
      <c r="F69" s="34"/>
      <c r="G69" s="35"/>
      <c r="H69" s="35"/>
      <c r="I69" s="35"/>
      <c r="K69" s="36"/>
    </row>
    <row r="70" customFormat="false" ht="12.75" hidden="false" customHeight="true" outlineLevel="0" collapsed="false">
      <c r="B70" s="37" t="n">
        <f aca="false">B69+1</f>
        <v>66</v>
      </c>
      <c r="C70" s="38" t="s">
        <v>521</v>
      </c>
      <c r="D70" s="39" t="s">
        <v>522</v>
      </c>
      <c r="E70" s="40" t="n">
        <v>4.1</v>
      </c>
      <c r="F70" s="34"/>
      <c r="G70" s="35"/>
      <c r="H70" s="35"/>
      <c r="I70" s="35"/>
      <c r="K70" s="36"/>
    </row>
    <row r="71" customFormat="false" ht="12.75" hidden="false" customHeight="true" outlineLevel="0" collapsed="false">
      <c r="B71" s="37" t="n">
        <f aca="false">B70+1</f>
        <v>67</v>
      </c>
      <c r="C71" s="38" t="s">
        <v>523</v>
      </c>
      <c r="D71" s="39" t="s">
        <v>524</v>
      </c>
      <c r="E71" s="40" t="n">
        <v>11.4</v>
      </c>
      <c r="F71" s="34"/>
      <c r="G71" s="35"/>
      <c r="H71" s="35"/>
      <c r="I71" s="35"/>
      <c r="K71" s="36"/>
    </row>
    <row r="72" customFormat="false" ht="12.75" hidden="false" customHeight="true" outlineLevel="0" collapsed="false">
      <c r="B72" s="37" t="n">
        <f aca="false">B71+1</f>
        <v>68</v>
      </c>
      <c r="C72" s="38" t="s">
        <v>525</v>
      </c>
      <c r="D72" s="39" t="s">
        <v>526</v>
      </c>
      <c r="E72" s="40" t="n">
        <v>26.5</v>
      </c>
      <c r="F72" s="34"/>
      <c r="G72" s="35"/>
      <c r="H72" s="35"/>
      <c r="I72" s="35"/>
      <c r="K72" s="36"/>
    </row>
    <row r="73" customFormat="false" ht="12.75" hidden="false" customHeight="true" outlineLevel="0" collapsed="false">
      <c r="B73" s="37" t="n">
        <f aca="false">B72+1</f>
        <v>69</v>
      </c>
      <c r="C73" s="38" t="s">
        <v>527</v>
      </c>
      <c r="D73" s="39" t="s">
        <v>528</v>
      </c>
      <c r="E73" s="40" t="n">
        <v>65.2</v>
      </c>
      <c r="F73" s="34"/>
      <c r="G73" s="35"/>
      <c r="H73" s="35"/>
      <c r="I73" s="35"/>
      <c r="K73" s="36"/>
    </row>
    <row r="74" customFormat="false" ht="12.75" hidden="false" customHeight="true" outlineLevel="0" collapsed="false">
      <c r="B74" s="37" t="n">
        <f aca="false">B73+1</f>
        <v>70</v>
      </c>
      <c r="C74" s="38" t="s">
        <v>529</v>
      </c>
      <c r="D74" s="39" t="s">
        <v>530</v>
      </c>
      <c r="E74" s="40" t="n">
        <v>80.8</v>
      </c>
      <c r="F74" s="34"/>
      <c r="G74" s="35"/>
      <c r="H74" s="35"/>
      <c r="I74" s="35"/>
      <c r="K74" s="36"/>
    </row>
    <row r="75" customFormat="false" ht="12.75" hidden="false" customHeight="true" outlineLevel="0" collapsed="false">
      <c r="B75" s="37" t="n">
        <f aca="false">B74+1</f>
        <v>71</v>
      </c>
      <c r="C75" s="38" t="s">
        <v>531</v>
      </c>
      <c r="D75" s="39" t="s">
        <v>532</v>
      </c>
      <c r="E75" s="40" t="n">
        <v>29</v>
      </c>
      <c r="F75" s="34"/>
      <c r="G75" s="35"/>
      <c r="H75" s="35"/>
      <c r="I75" s="35"/>
      <c r="K75" s="36"/>
    </row>
    <row r="76" customFormat="false" ht="12.75" hidden="false" customHeight="true" outlineLevel="0" collapsed="false">
      <c r="B76" s="37" t="n">
        <f aca="false">B75+1</f>
        <v>72</v>
      </c>
      <c r="C76" s="38" t="s">
        <v>533</v>
      </c>
      <c r="D76" s="39" t="s">
        <v>534</v>
      </c>
      <c r="E76" s="40" t="n">
        <v>56.5</v>
      </c>
      <c r="F76" s="34"/>
      <c r="G76" s="35"/>
      <c r="H76" s="35"/>
      <c r="I76" s="35"/>
      <c r="K76" s="36"/>
    </row>
    <row r="77" customFormat="false" ht="12.75" hidden="false" customHeight="true" outlineLevel="0" collapsed="false">
      <c r="B77" s="37" t="n">
        <f aca="false">B76+1</f>
        <v>73</v>
      </c>
      <c r="C77" s="38" t="s">
        <v>535</v>
      </c>
      <c r="D77" s="39" t="s">
        <v>536</v>
      </c>
      <c r="E77" s="40" t="n">
        <v>19.4</v>
      </c>
      <c r="F77" s="34"/>
      <c r="G77" s="35"/>
      <c r="H77" s="35"/>
      <c r="I77" s="35"/>
      <c r="K77" s="36"/>
    </row>
    <row r="78" customFormat="false" ht="12.75" hidden="false" customHeight="true" outlineLevel="0" collapsed="false">
      <c r="B78" s="37" t="n">
        <f aca="false">B77+1</f>
        <v>74</v>
      </c>
      <c r="C78" s="38" t="s">
        <v>537</v>
      </c>
      <c r="D78" s="39" t="s">
        <v>538</v>
      </c>
      <c r="E78" s="40" t="n">
        <v>5.3</v>
      </c>
      <c r="F78" s="34"/>
      <c r="G78" s="35"/>
      <c r="H78" s="35"/>
      <c r="I78" s="35"/>
      <c r="K78" s="36"/>
    </row>
    <row r="79" customFormat="false" ht="12.75" hidden="false" customHeight="true" outlineLevel="0" collapsed="false">
      <c r="B79" s="37" t="n">
        <f aca="false">B78+1</f>
        <v>75</v>
      </c>
      <c r="C79" s="38" t="s">
        <v>539</v>
      </c>
      <c r="D79" s="39" t="s">
        <v>540</v>
      </c>
      <c r="E79" s="40" t="n">
        <v>1.8</v>
      </c>
      <c r="F79" s="34"/>
      <c r="G79" s="35"/>
      <c r="H79" s="35"/>
      <c r="I79" s="35"/>
      <c r="K79" s="36"/>
    </row>
    <row r="80" customFormat="false" ht="12.75" hidden="false" customHeight="true" outlineLevel="0" collapsed="false">
      <c r="B80" s="37" t="n">
        <f aca="false">B79+1</f>
        <v>76</v>
      </c>
      <c r="C80" s="38" t="s">
        <v>541</v>
      </c>
      <c r="D80" s="39" t="s">
        <v>542</v>
      </c>
      <c r="E80" s="40" t="n">
        <v>43.8</v>
      </c>
      <c r="F80" s="34"/>
      <c r="G80" s="35"/>
      <c r="H80" s="35"/>
      <c r="I80" s="35"/>
      <c r="K80" s="36"/>
    </row>
    <row r="81" customFormat="false" ht="12.75" hidden="false" customHeight="true" outlineLevel="0" collapsed="false">
      <c r="B81" s="37" t="n">
        <f aca="false">B80+1</f>
        <v>77</v>
      </c>
      <c r="C81" s="38" t="s">
        <v>543</v>
      </c>
      <c r="D81" s="39" t="s">
        <v>544</v>
      </c>
      <c r="E81" s="40" t="n">
        <v>25.8</v>
      </c>
      <c r="F81" s="34"/>
      <c r="G81" s="35"/>
      <c r="H81" s="35"/>
      <c r="I81" s="35"/>
      <c r="K81" s="36"/>
    </row>
    <row r="82" customFormat="false" ht="12.75" hidden="false" customHeight="true" outlineLevel="0" collapsed="false">
      <c r="B82" s="37" t="n">
        <f aca="false">B81+1</f>
        <v>78</v>
      </c>
      <c r="C82" s="38" t="s">
        <v>545</v>
      </c>
      <c r="D82" s="39" t="s">
        <v>546</v>
      </c>
      <c r="E82" s="40" t="n">
        <v>15.1</v>
      </c>
      <c r="F82" s="34"/>
      <c r="G82" s="35"/>
      <c r="H82" s="35"/>
      <c r="I82" s="35"/>
      <c r="K82" s="36"/>
    </row>
    <row r="83" customFormat="false" ht="12.75" hidden="false" customHeight="true" outlineLevel="0" collapsed="false">
      <c r="B83" s="37" t="n">
        <f aca="false">B82+1</f>
        <v>79</v>
      </c>
      <c r="C83" s="38" t="s">
        <v>547</v>
      </c>
      <c r="D83" s="39" t="s">
        <v>548</v>
      </c>
      <c r="E83" s="40" t="n">
        <v>28.4</v>
      </c>
      <c r="F83" s="34"/>
      <c r="G83" s="35"/>
      <c r="H83" s="35"/>
      <c r="I83" s="35"/>
      <c r="K83" s="36"/>
    </row>
    <row r="84" customFormat="false" ht="12.75" hidden="false" customHeight="true" outlineLevel="0" collapsed="false">
      <c r="B84" s="37" t="n">
        <f aca="false">B83+1</f>
        <v>80</v>
      </c>
      <c r="C84" s="38" t="s">
        <v>549</v>
      </c>
      <c r="D84" s="39" t="s">
        <v>550</v>
      </c>
      <c r="E84" s="40" t="n">
        <v>3.4</v>
      </c>
      <c r="F84" s="34"/>
      <c r="G84" s="35"/>
      <c r="H84" s="35"/>
      <c r="I84" s="35"/>
      <c r="K84" s="36"/>
    </row>
    <row r="85" customFormat="false" ht="12.75" hidden="false" customHeight="true" outlineLevel="0" collapsed="false">
      <c r="B85" s="37" t="n">
        <f aca="false">B84+1</f>
        <v>81</v>
      </c>
      <c r="C85" s="38" t="s">
        <v>551</v>
      </c>
      <c r="D85" s="39" t="s">
        <v>552</v>
      </c>
      <c r="E85" s="40" t="n">
        <v>3.3</v>
      </c>
      <c r="F85" s="34"/>
      <c r="G85" s="35"/>
      <c r="H85" s="35"/>
      <c r="I85" s="35"/>
      <c r="K85" s="36"/>
    </row>
    <row r="86" customFormat="false" ht="12.75" hidden="false" customHeight="true" outlineLevel="0" collapsed="false">
      <c r="B86" s="37" t="n">
        <f aca="false">B85+1</f>
        <v>82</v>
      </c>
      <c r="C86" s="38" t="s">
        <v>553</v>
      </c>
      <c r="D86" s="39" t="s">
        <v>554</v>
      </c>
      <c r="E86" s="40" t="n">
        <v>3.2</v>
      </c>
      <c r="F86" s="34"/>
      <c r="G86" s="35"/>
      <c r="H86" s="35"/>
      <c r="I86" s="35"/>
      <c r="K86" s="36"/>
    </row>
    <row r="87" customFormat="false" ht="12.75" hidden="false" customHeight="true" outlineLevel="0" collapsed="false">
      <c r="B87" s="37" t="n">
        <f aca="false">B86+1</f>
        <v>83</v>
      </c>
      <c r="C87" s="38" t="s">
        <v>555</v>
      </c>
      <c r="D87" s="39" t="s">
        <v>556</v>
      </c>
      <c r="E87" s="40" t="n">
        <v>14.4</v>
      </c>
      <c r="F87" s="34"/>
      <c r="G87" s="35"/>
      <c r="H87" s="35"/>
      <c r="I87" s="35"/>
      <c r="K87" s="36"/>
    </row>
    <row r="88" customFormat="false" ht="12.75" hidden="false" customHeight="true" outlineLevel="0" collapsed="false">
      <c r="B88" s="37" t="n">
        <f aca="false">B87+1</f>
        <v>84</v>
      </c>
      <c r="C88" s="38" t="s">
        <v>557</v>
      </c>
      <c r="D88" s="39" t="s">
        <v>558</v>
      </c>
      <c r="E88" s="40" t="n">
        <v>2.2</v>
      </c>
      <c r="F88" s="34"/>
      <c r="G88" s="35"/>
      <c r="H88" s="35"/>
      <c r="I88" s="35"/>
      <c r="K88" s="36"/>
    </row>
    <row r="89" customFormat="false" ht="12.75" hidden="false" customHeight="true" outlineLevel="0" collapsed="false">
      <c r="B89" s="37" t="n">
        <f aca="false">B88+1</f>
        <v>85</v>
      </c>
      <c r="C89" s="38" t="s">
        <v>559</v>
      </c>
      <c r="D89" s="39" t="s">
        <v>560</v>
      </c>
      <c r="E89" s="40" t="n">
        <v>16.4</v>
      </c>
      <c r="F89" s="34"/>
      <c r="G89" s="35"/>
      <c r="H89" s="35"/>
      <c r="I89" s="35"/>
      <c r="K89" s="36"/>
    </row>
    <row r="90" customFormat="false" ht="12.75" hidden="false" customHeight="true" outlineLevel="0" collapsed="false">
      <c r="B90" s="37" t="n">
        <f aca="false">B89+1</f>
        <v>86</v>
      </c>
      <c r="C90" s="38" t="s">
        <v>561</v>
      </c>
      <c r="D90" s="39" t="s">
        <v>562</v>
      </c>
      <c r="E90" s="40" t="n">
        <v>16.7</v>
      </c>
      <c r="F90" s="34"/>
      <c r="G90" s="35"/>
      <c r="H90" s="35"/>
      <c r="I90" s="35"/>
      <c r="K90" s="36"/>
    </row>
    <row r="91" customFormat="false" ht="12.75" hidden="false" customHeight="true" outlineLevel="0" collapsed="false">
      <c r="B91" s="37" t="n">
        <f aca="false">B90+1</f>
        <v>87</v>
      </c>
      <c r="C91" s="38" t="s">
        <v>563</v>
      </c>
      <c r="D91" s="39" t="s">
        <v>564</v>
      </c>
      <c r="E91" s="40" t="n">
        <v>48.7</v>
      </c>
      <c r="F91" s="34"/>
      <c r="G91" s="35"/>
      <c r="H91" s="35"/>
      <c r="I91" s="35"/>
      <c r="K91" s="36"/>
    </row>
    <row r="92" customFormat="false" ht="12.75" hidden="false" customHeight="true" outlineLevel="0" collapsed="false">
      <c r="B92" s="37" t="n">
        <f aca="false">B91+1</f>
        <v>88</v>
      </c>
      <c r="C92" s="38" t="s">
        <v>565</v>
      </c>
      <c r="D92" s="39" t="s">
        <v>566</v>
      </c>
      <c r="E92" s="40" t="n">
        <v>46.3</v>
      </c>
      <c r="F92" s="34"/>
      <c r="G92" s="35"/>
      <c r="H92" s="35"/>
      <c r="I92" s="35"/>
      <c r="K92" s="36"/>
    </row>
    <row r="93" customFormat="false" ht="12.75" hidden="false" customHeight="true" outlineLevel="0" collapsed="false">
      <c r="B93" s="37" t="n">
        <f aca="false">B92+1</f>
        <v>89</v>
      </c>
      <c r="C93" s="38" t="s">
        <v>567</v>
      </c>
      <c r="D93" s="39" t="s">
        <v>568</v>
      </c>
      <c r="E93" s="40"/>
      <c r="F93" s="34"/>
      <c r="G93" s="35"/>
      <c r="H93" s="35"/>
      <c r="I93" s="35"/>
      <c r="K93" s="36"/>
    </row>
    <row r="94" customFormat="false" ht="12.75" hidden="false" customHeight="true" outlineLevel="0" collapsed="false">
      <c r="B94" s="37" t="n">
        <f aca="false">B93+1</f>
        <v>90</v>
      </c>
      <c r="C94" s="38" t="s">
        <v>569</v>
      </c>
      <c r="D94" s="39" t="s">
        <v>570</v>
      </c>
      <c r="E94" s="40"/>
      <c r="F94" s="34"/>
      <c r="G94" s="35"/>
      <c r="H94" s="35"/>
      <c r="I94" s="35"/>
      <c r="K94" s="36"/>
    </row>
    <row r="95" customFormat="false" ht="12.75" hidden="false" customHeight="true" outlineLevel="0" collapsed="false">
      <c r="B95" s="37" t="n">
        <f aca="false">B94+1</f>
        <v>91</v>
      </c>
      <c r="C95" s="38" t="s">
        <v>571</v>
      </c>
      <c r="D95" s="39" t="s">
        <v>572</v>
      </c>
      <c r="E95" s="40" t="n">
        <v>9.5</v>
      </c>
      <c r="F95" s="34"/>
      <c r="G95" s="35"/>
      <c r="H95" s="35"/>
      <c r="I95" s="35"/>
      <c r="K95" s="36"/>
    </row>
    <row r="96" customFormat="false" ht="12.75" hidden="false" customHeight="true" outlineLevel="0" collapsed="false">
      <c r="B96" s="37" t="n">
        <f aca="false">B95+1</f>
        <v>92</v>
      </c>
      <c r="C96" s="38" t="s">
        <v>573</v>
      </c>
      <c r="D96" s="39" t="s">
        <v>574</v>
      </c>
      <c r="E96" s="40" t="n">
        <v>23.6</v>
      </c>
      <c r="F96" s="34"/>
      <c r="G96" s="35"/>
      <c r="H96" s="35"/>
      <c r="I96" s="35"/>
      <c r="K96" s="36"/>
    </row>
    <row r="97" customFormat="false" ht="12.75" hidden="false" customHeight="true" outlineLevel="0" collapsed="false">
      <c r="B97" s="37" t="n">
        <f aca="false">B96+1</f>
        <v>93</v>
      </c>
      <c r="C97" s="38" t="s">
        <v>575</v>
      </c>
      <c r="D97" s="39" t="s">
        <v>576</v>
      </c>
      <c r="E97" s="40"/>
      <c r="F97" s="34"/>
      <c r="G97" s="35"/>
      <c r="H97" s="35"/>
      <c r="I97" s="35"/>
      <c r="K97" s="36"/>
    </row>
    <row r="98" customFormat="false" ht="12.75" hidden="false" customHeight="true" outlineLevel="0" collapsed="false">
      <c r="B98" s="37" t="n">
        <f aca="false">B97+1</f>
        <v>94</v>
      </c>
      <c r="C98" s="38" t="s">
        <v>577</v>
      </c>
      <c r="D98" s="39" t="s">
        <v>578</v>
      </c>
      <c r="E98" s="40" t="n">
        <v>7.6</v>
      </c>
      <c r="F98" s="34"/>
      <c r="G98" s="35"/>
      <c r="H98" s="35"/>
      <c r="I98" s="35"/>
      <c r="K98" s="36"/>
    </row>
    <row r="99" customFormat="false" ht="12.75" hidden="false" customHeight="true" outlineLevel="0" collapsed="false">
      <c r="B99" s="37" t="n">
        <f aca="false">B98+1</f>
        <v>95</v>
      </c>
      <c r="C99" s="38" t="s">
        <v>579</v>
      </c>
      <c r="D99" s="39" t="s">
        <v>580</v>
      </c>
      <c r="E99" s="40" t="n">
        <v>8</v>
      </c>
      <c r="F99" s="34"/>
      <c r="G99" s="35"/>
      <c r="H99" s="35"/>
      <c r="I99" s="35"/>
      <c r="K99" s="36"/>
    </row>
    <row r="100" customFormat="false" ht="12.75" hidden="false" customHeight="true" outlineLevel="0" collapsed="false">
      <c r="B100" s="37" t="n">
        <f aca="false">B99+1</f>
        <v>96</v>
      </c>
      <c r="C100" s="38" t="s">
        <v>581</v>
      </c>
      <c r="D100" s="39" t="s">
        <v>582</v>
      </c>
      <c r="E100" s="40" t="n">
        <v>74.2</v>
      </c>
      <c r="F100" s="34"/>
      <c r="G100" s="35"/>
      <c r="H100" s="35"/>
      <c r="I100" s="35"/>
      <c r="K100" s="36"/>
    </row>
    <row r="101" customFormat="false" ht="12.75" hidden="false" customHeight="true" outlineLevel="0" collapsed="false">
      <c r="B101" s="37" t="n">
        <f aca="false">B100+1</f>
        <v>97</v>
      </c>
      <c r="C101" s="38" t="s">
        <v>583</v>
      </c>
      <c r="D101" s="39" t="s">
        <v>584</v>
      </c>
      <c r="E101" s="40" t="n">
        <v>56</v>
      </c>
      <c r="F101" s="34"/>
      <c r="G101" s="35"/>
      <c r="H101" s="35"/>
      <c r="I101" s="35"/>
      <c r="K101" s="36"/>
    </row>
    <row r="102" customFormat="false" ht="12.75" hidden="false" customHeight="true" outlineLevel="0" collapsed="false">
      <c r="B102" s="37" t="n">
        <f aca="false">B101+1</f>
        <v>98</v>
      </c>
      <c r="C102" s="38" t="s">
        <v>585</v>
      </c>
      <c r="D102" s="39" t="s">
        <v>586</v>
      </c>
      <c r="E102" s="40" t="n">
        <v>13.2</v>
      </c>
      <c r="F102" s="34"/>
      <c r="G102" s="35"/>
      <c r="H102" s="35"/>
      <c r="I102" s="35"/>
      <c r="K102" s="36"/>
    </row>
    <row r="103" customFormat="false" ht="12.75" hidden="false" customHeight="true" outlineLevel="0" collapsed="false">
      <c r="B103" s="37" t="n">
        <f aca="false">B102+1</f>
        <v>99</v>
      </c>
      <c r="C103" s="38" t="s">
        <v>587</v>
      </c>
      <c r="D103" s="39" t="s">
        <v>588</v>
      </c>
      <c r="E103" s="40" t="s">
        <v>589</v>
      </c>
      <c r="F103" s="34"/>
      <c r="G103" s="35"/>
      <c r="H103" s="35"/>
      <c r="I103" s="35"/>
      <c r="K103" s="36"/>
    </row>
    <row r="104" customFormat="false" ht="12.75" hidden="false" customHeight="true" outlineLevel="0" collapsed="false">
      <c r="B104" s="37" t="n">
        <f aca="false">B103+1</f>
        <v>100</v>
      </c>
      <c r="C104" s="38" t="s">
        <v>590</v>
      </c>
      <c r="D104" s="39" t="s">
        <v>591</v>
      </c>
      <c r="E104" s="40" t="n">
        <v>4.4</v>
      </c>
      <c r="F104" s="34"/>
      <c r="G104" s="35"/>
      <c r="H104" s="35"/>
      <c r="I104" s="35"/>
      <c r="K104" s="36"/>
    </row>
    <row r="105" customFormat="false" ht="12.75" hidden="false" customHeight="true" outlineLevel="0" collapsed="false">
      <c r="B105" s="37" t="n">
        <f aca="false">B104+1</f>
        <v>101</v>
      </c>
      <c r="C105" s="38" t="s">
        <v>592</v>
      </c>
      <c r="D105" s="39" t="s">
        <v>593</v>
      </c>
      <c r="E105" s="40" t="n">
        <v>1.7</v>
      </c>
      <c r="F105" s="34"/>
      <c r="G105" s="35"/>
      <c r="H105" s="35"/>
      <c r="I105" s="35"/>
      <c r="K105" s="36"/>
    </row>
    <row r="106" customFormat="false" ht="12.75" hidden="false" customHeight="true" outlineLevel="0" collapsed="false">
      <c r="B106" s="37" t="n">
        <f aca="false">B105+1</f>
        <v>102</v>
      </c>
      <c r="C106" s="38" t="s">
        <v>594</v>
      </c>
      <c r="D106" s="39" t="s">
        <v>595</v>
      </c>
      <c r="E106" s="40"/>
      <c r="F106" s="34"/>
      <c r="G106" s="35"/>
      <c r="H106" s="35"/>
      <c r="I106" s="35"/>
      <c r="K106" s="36"/>
    </row>
    <row r="107" customFormat="false" ht="12.75" hidden="false" customHeight="true" outlineLevel="0" collapsed="false">
      <c r="B107" s="37" t="n">
        <f aca="false">B106+1</f>
        <v>103</v>
      </c>
      <c r="C107" s="38" t="s">
        <v>596</v>
      </c>
      <c r="D107" s="39" t="s">
        <v>597</v>
      </c>
      <c r="E107" s="40" t="n">
        <v>40.9</v>
      </c>
      <c r="F107" s="34"/>
      <c r="G107" s="35"/>
      <c r="H107" s="35"/>
      <c r="I107" s="35"/>
      <c r="K107" s="36"/>
    </row>
    <row r="108" customFormat="false" ht="12.75" hidden="false" customHeight="true" outlineLevel="0" collapsed="false">
      <c r="B108" s="37" t="n">
        <f aca="false">B107+1</f>
        <v>104</v>
      </c>
      <c r="C108" s="38" t="s">
        <v>598</v>
      </c>
      <c r="D108" s="39" t="s">
        <v>599</v>
      </c>
      <c r="E108" s="40" t="n">
        <v>46</v>
      </c>
      <c r="F108" s="34"/>
      <c r="G108" s="35"/>
      <c r="H108" s="35"/>
      <c r="I108" s="35"/>
      <c r="K108" s="36"/>
    </row>
    <row r="109" customFormat="false" ht="12.75" hidden="false" customHeight="true" outlineLevel="0" collapsed="false">
      <c r="B109" s="37" t="n">
        <f aca="false">B108+1</f>
        <v>105</v>
      </c>
      <c r="C109" s="38" t="s">
        <v>600</v>
      </c>
      <c r="D109" s="39" t="s">
        <v>601</v>
      </c>
      <c r="E109" s="40" t="n">
        <v>7.3</v>
      </c>
      <c r="F109" s="34"/>
      <c r="G109" s="35"/>
      <c r="H109" s="35"/>
      <c r="I109" s="35"/>
      <c r="K109" s="36"/>
    </row>
    <row r="110" customFormat="false" ht="12.75" hidden="false" customHeight="true" outlineLevel="0" collapsed="false">
      <c r="B110" s="37" t="n">
        <f aca="false">B109+1</f>
        <v>106</v>
      </c>
      <c r="C110" s="38" t="s">
        <v>602</v>
      </c>
      <c r="D110" s="39" t="s">
        <v>603</v>
      </c>
      <c r="E110" s="40" t="n">
        <v>9</v>
      </c>
      <c r="F110" s="34"/>
      <c r="G110" s="35"/>
      <c r="H110" s="35"/>
      <c r="I110" s="35"/>
      <c r="K110" s="36"/>
    </row>
    <row r="111" customFormat="false" ht="12.75" hidden="false" customHeight="true" outlineLevel="0" collapsed="false">
      <c r="B111" s="37" t="n">
        <f aca="false">B110+1</f>
        <v>107</v>
      </c>
      <c r="C111" s="38" t="s">
        <v>604</v>
      </c>
      <c r="D111" s="39" t="s">
        <v>605</v>
      </c>
      <c r="E111" s="40" t="n">
        <v>79.6</v>
      </c>
      <c r="F111" s="34"/>
      <c r="G111" s="35"/>
      <c r="H111" s="35"/>
      <c r="I111" s="35"/>
      <c r="K111" s="36"/>
    </row>
    <row r="112" customFormat="false" ht="12.75" hidden="false" customHeight="true" outlineLevel="0" collapsed="false">
      <c r="B112" s="37" t="n">
        <f aca="false">B111+1</f>
        <v>108</v>
      </c>
      <c r="C112" s="38" t="s">
        <v>606</v>
      </c>
      <c r="D112" s="39" t="s">
        <v>607</v>
      </c>
      <c r="E112" s="40" t="n">
        <v>5.8</v>
      </c>
      <c r="F112" s="34"/>
      <c r="G112" s="35"/>
      <c r="H112" s="35"/>
      <c r="I112" s="35"/>
      <c r="K112" s="36"/>
    </row>
    <row r="113" customFormat="false" ht="12.75" hidden="false" customHeight="true" outlineLevel="0" collapsed="false">
      <c r="B113" s="37" t="n">
        <f aca="false">B112+1</f>
        <v>109</v>
      </c>
      <c r="C113" s="38" t="s">
        <v>608</v>
      </c>
      <c r="D113" s="39" t="s">
        <v>609</v>
      </c>
      <c r="E113" s="40" t="n">
        <v>30.9</v>
      </c>
      <c r="F113" s="34"/>
      <c r="G113" s="35"/>
      <c r="H113" s="35"/>
      <c r="I113" s="35"/>
      <c r="K113" s="36"/>
    </row>
    <row r="114" customFormat="false" ht="12.75" hidden="false" customHeight="true" outlineLevel="0" collapsed="false">
      <c r="B114" s="37" t="n">
        <f aca="false">B113+1</f>
        <v>110</v>
      </c>
      <c r="C114" s="38" t="s">
        <v>610</v>
      </c>
      <c r="D114" s="39" t="s">
        <v>611</v>
      </c>
      <c r="E114" s="40" t="n">
        <v>64.8</v>
      </c>
      <c r="F114" s="34"/>
      <c r="G114" s="35"/>
      <c r="H114" s="35"/>
      <c r="I114" s="35"/>
      <c r="K114" s="36"/>
    </row>
    <row r="115" customFormat="false" ht="12.75" hidden="false" customHeight="true" outlineLevel="0" collapsed="false">
      <c r="B115" s="37" t="n">
        <f aca="false">B114+1</f>
        <v>111</v>
      </c>
      <c r="C115" s="38" t="s">
        <v>612</v>
      </c>
      <c r="D115" s="39" t="s">
        <v>613</v>
      </c>
      <c r="E115" s="40" t="n">
        <v>13</v>
      </c>
      <c r="F115" s="34"/>
      <c r="G115" s="35"/>
      <c r="H115" s="35"/>
      <c r="I115" s="35"/>
      <c r="K115" s="36"/>
    </row>
    <row r="116" customFormat="false" ht="12.75" hidden="false" customHeight="true" outlineLevel="0" collapsed="false">
      <c r="B116" s="37" t="n">
        <f aca="false">B115+1</f>
        <v>112</v>
      </c>
      <c r="C116" s="38" t="s">
        <v>614</v>
      </c>
      <c r="D116" s="39" t="s">
        <v>615</v>
      </c>
      <c r="E116" s="40" t="n">
        <v>13.9</v>
      </c>
      <c r="F116" s="34"/>
      <c r="G116" s="35"/>
      <c r="H116" s="35"/>
      <c r="I116" s="35"/>
      <c r="K116" s="36"/>
    </row>
    <row r="117" customFormat="false" ht="12.75" hidden="false" customHeight="true" outlineLevel="0" collapsed="false">
      <c r="B117" s="37" t="n">
        <f aca="false">B116+1</f>
        <v>113</v>
      </c>
      <c r="C117" s="38" t="s">
        <v>616</v>
      </c>
      <c r="D117" s="39" t="s">
        <v>617</v>
      </c>
      <c r="E117" s="40"/>
      <c r="F117" s="34"/>
      <c r="G117" s="35"/>
      <c r="H117" s="35"/>
      <c r="I117" s="35"/>
      <c r="K117" s="36"/>
    </row>
    <row r="118" customFormat="false" ht="12.75" hidden="false" customHeight="true" outlineLevel="0" collapsed="false">
      <c r="B118" s="37" t="n">
        <f aca="false">B117+1</f>
        <v>114</v>
      </c>
      <c r="C118" s="38" t="s">
        <v>618</v>
      </c>
      <c r="D118" s="39" t="s">
        <v>619</v>
      </c>
      <c r="E118" s="40"/>
      <c r="F118" s="34"/>
      <c r="G118" s="35"/>
      <c r="H118" s="35"/>
      <c r="I118" s="35"/>
      <c r="K118" s="36"/>
    </row>
    <row r="119" customFormat="false" ht="12.75" hidden="false" customHeight="true" outlineLevel="0" collapsed="false">
      <c r="B119" s="37" t="n">
        <f aca="false">B118+1</f>
        <v>115</v>
      </c>
      <c r="C119" s="38" t="s">
        <v>620</v>
      </c>
      <c r="D119" s="39" t="s">
        <v>621</v>
      </c>
      <c r="E119" s="40" t="n">
        <v>3.1</v>
      </c>
      <c r="F119" s="34"/>
      <c r="G119" s="35"/>
      <c r="H119" s="35"/>
      <c r="I119" s="35"/>
      <c r="K119" s="36"/>
    </row>
    <row r="120" customFormat="false" ht="12.75" hidden="false" customHeight="true" outlineLevel="0" collapsed="false">
      <c r="B120" s="37" t="n">
        <f aca="false">B119+1</f>
        <v>116</v>
      </c>
      <c r="C120" s="38" t="s">
        <v>622</v>
      </c>
      <c r="D120" s="39" t="s">
        <v>623</v>
      </c>
      <c r="E120" s="40" t="n">
        <v>23</v>
      </c>
      <c r="F120" s="34"/>
      <c r="G120" s="35"/>
      <c r="H120" s="35"/>
      <c r="I120" s="35"/>
      <c r="K120" s="36"/>
    </row>
    <row r="121" customFormat="false" ht="12.75" hidden="false" customHeight="true" outlineLevel="0" collapsed="false">
      <c r="B121" s="37" t="n">
        <f aca="false">B120+1</f>
        <v>117</v>
      </c>
      <c r="C121" s="38" t="s">
        <v>624</v>
      </c>
      <c r="D121" s="39" t="s">
        <v>625</v>
      </c>
      <c r="E121" s="40" t="n">
        <v>5.5</v>
      </c>
      <c r="F121" s="34"/>
      <c r="G121" s="35"/>
      <c r="H121" s="35"/>
      <c r="I121" s="35"/>
      <c r="K121" s="36"/>
    </row>
    <row r="122" customFormat="false" ht="12.75" hidden="false" customHeight="true" outlineLevel="0" collapsed="false">
      <c r="B122" s="37" t="n">
        <f aca="false">B121+1</f>
        <v>118</v>
      </c>
      <c r="C122" s="38" t="s">
        <v>626</v>
      </c>
      <c r="D122" s="39" t="s">
        <v>627</v>
      </c>
      <c r="E122" s="40" t="n">
        <v>26.8</v>
      </c>
      <c r="F122" s="34"/>
      <c r="G122" s="35"/>
      <c r="H122" s="35"/>
      <c r="I122" s="35"/>
      <c r="K122" s="36"/>
    </row>
    <row r="123" customFormat="false" ht="12.75" hidden="false" customHeight="true" outlineLevel="0" collapsed="false">
      <c r="B123" s="37" t="n">
        <f aca="false">B122+1</f>
        <v>119</v>
      </c>
      <c r="C123" s="38" t="s">
        <v>628</v>
      </c>
      <c r="D123" s="39" t="s">
        <v>629</v>
      </c>
      <c r="E123" s="40" t="n">
        <v>63.1</v>
      </c>
      <c r="F123" s="34"/>
      <c r="G123" s="35"/>
      <c r="H123" s="35"/>
      <c r="I123" s="35"/>
      <c r="K123" s="36"/>
    </row>
    <row r="124" customFormat="false" ht="12.75" hidden="false" customHeight="true" outlineLevel="0" collapsed="false">
      <c r="B124" s="37" t="n">
        <f aca="false">B123+1</f>
        <v>120</v>
      </c>
      <c r="C124" s="38" t="s">
        <v>630</v>
      </c>
      <c r="D124" s="39" t="s">
        <v>631</v>
      </c>
      <c r="E124" s="40" t="n">
        <v>28.3</v>
      </c>
      <c r="F124" s="34"/>
      <c r="G124" s="35"/>
      <c r="H124" s="35"/>
      <c r="I124" s="35"/>
      <c r="K124" s="36"/>
    </row>
    <row r="125" customFormat="false" ht="12.75" hidden="false" customHeight="true" outlineLevel="0" collapsed="false">
      <c r="B125" s="37" t="n">
        <f aca="false">B124+1</f>
        <v>121</v>
      </c>
      <c r="C125" s="38" t="s">
        <v>632</v>
      </c>
      <c r="D125" s="39" t="s">
        <v>633</v>
      </c>
      <c r="E125" s="40" t="s">
        <v>589</v>
      </c>
      <c r="F125" s="34"/>
      <c r="G125" s="35"/>
      <c r="H125" s="35"/>
      <c r="I125" s="35"/>
      <c r="K125" s="36"/>
    </row>
    <row r="126" customFormat="false" ht="12.75" hidden="false" customHeight="true" outlineLevel="0" collapsed="false">
      <c r="B126" s="37" t="n">
        <f aca="false">B125+1</f>
        <v>122</v>
      </c>
      <c r="C126" s="38" t="s">
        <v>634</v>
      </c>
      <c r="D126" s="39" t="s">
        <v>635</v>
      </c>
      <c r="E126" s="40" t="n">
        <v>33.6</v>
      </c>
      <c r="F126" s="34"/>
      <c r="G126" s="35"/>
      <c r="H126" s="35"/>
      <c r="I126" s="35"/>
      <c r="K126" s="36"/>
    </row>
    <row r="127" customFormat="false" ht="12.75" hidden="false" customHeight="true" outlineLevel="0" collapsed="false">
      <c r="B127" s="37" t="n">
        <f aca="false">B126+1</f>
        <v>123</v>
      </c>
      <c r="C127" s="38" t="s">
        <v>636</v>
      </c>
      <c r="D127" s="39" t="s">
        <v>637</v>
      </c>
      <c r="E127" s="40" t="n">
        <v>3.4</v>
      </c>
      <c r="F127" s="34"/>
      <c r="G127" s="35"/>
      <c r="H127" s="35"/>
      <c r="I127" s="35"/>
      <c r="K127" s="36"/>
    </row>
    <row r="128" customFormat="false" ht="12.75" hidden="false" customHeight="true" outlineLevel="0" collapsed="false">
      <c r="B128" s="37" t="n">
        <f aca="false">B127+1</f>
        <v>124</v>
      </c>
      <c r="C128" s="38" t="s">
        <v>638</v>
      </c>
      <c r="D128" s="39" t="s">
        <v>639</v>
      </c>
      <c r="E128" s="40" t="n">
        <v>4.7</v>
      </c>
      <c r="F128" s="34"/>
      <c r="G128" s="35"/>
      <c r="H128" s="35"/>
      <c r="I128" s="35"/>
      <c r="K128" s="36"/>
    </row>
    <row r="129" customFormat="false" ht="12.75" hidden="false" customHeight="true" outlineLevel="0" collapsed="false">
      <c r="B129" s="37" t="n">
        <f aca="false">B128+1</f>
        <v>125</v>
      </c>
      <c r="C129" s="38" t="s">
        <v>640</v>
      </c>
      <c r="D129" s="39" t="s">
        <v>641</v>
      </c>
      <c r="E129" s="40" t="n">
        <v>20.6</v>
      </c>
      <c r="F129" s="34"/>
      <c r="G129" s="35"/>
      <c r="H129" s="35"/>
      <c r="I129" s="35"/>
      <c r="K129" s="36"/>
    </row>
    <row r="130" customFormat="false" ht="12.75" hidden="false" customHeight="true" outlineLevel="0" collapsed="false">
      <c r="B130" s="37" t="n">
        <f aca="false">B129+1</f>
        <v>126</v>
      </c>
      <c r="C130" s="38" t="s">
        <v>642</v>
      </c>
      <c r="D130" s="39" t="s">
        <v>643</v>
      </c>
      <c r="E130" s="40" t="n">
        <v>62.8</v>
      </c>
      <c r="F130" s="34"/>
      <c r="G130" s="35"/>
      <c r="H130" s="35"/>
      <c r="I130" s="35"/>
      <c r="K130" s="36"/>
    </row>
    <row r="131" customFormat="false" ht="12.75" hidden="false" customHeight="true" outlineLevel="0" collapsed="false">
      <c r="B131" s="37" t="n">
        <f aca="false">B130+1</f>
        <v>127</v>
      </c>
      <c r="C131" s="38" t="s">
        <v>644</v>
      </c>
      <c r="D131" s="39" t="s">
        <v>645</v>
      </c>
      <c r="E131" s="40" t="n">
        <v>77.8</v>
      </c>
      <c r="F131" s="34"/>
      <c r="G131" s="35"/>
      <c r="H131" s="35"/>
      <c r="I131" s="35"/>
      <c r="K131" s="36"/>
    </row>
    <row r="132" customFormat="false" ht="12.75" hidden="false" customHeight="true" outlineLevel="0" collapsed="false">
      <c r="B132" s="37" t="n">
        <f aca="false">B131+1</f>
        <v>128</v>
      </c>
      <c r="C132" s="38" t="s">
        <v>646</v>
      </c>
      <c r="D132" s="39" t="s">
        <v>647</v>
      </c>
      <c r="E132" s="40" t="n">
        <v>2.2</v>
      </c>
      <c r="F132" s="34"/>
      <c r="G132" s="35"/>
      <c r="H132" s="35"/>
      <c r="I132" s="35"/>
      <c r="K132" s="36"/>
    </row>
    <row r="133" customFormat="false" ht="12.75" hidden="false" customHeight="true" outlineLevel="0" collapsed="false">
      <c r="B133" s="37" t="n">
        <f aca="false">B132+1</f>
        <v>129</v>
      </c>
      <c r="C133" s="38" t="s">
        <v>648</v>
      </c>
      <c r="D133" s="39" t="s">
        <v>649</v>
      </c>
      <c r="E133" s="40" t="n">
        <v>10</v>
      </c>
      <c r="F133" s="34"/>
      <c r="G133" s="35"/>
      <c r="H133" s="35"/>
      <c r="I133" s="35"/>
      <c r="K133" s="36"/>
    </row>
    <row r="134" customFormat="false" ht="12.75" hidden="false" customHeight="true" outlineLevel="0" collapsed="false">
      <c r="B134" s="37" t="n">
        <f aca="false">B133+1</f>
        <v>130</v>
      </c>
      <c r="C134" s="38" t="s">
        <v>650</v>
      </c>
      <c r="D134" s="39" t="s">
        <v>651</v>
      </c>
      <c r="E134" s="40" t="n">
        <v>69.3</v>
      </c>
      <c r="F134" s="34"/>
      <c r="G134" s="35"/>
      <c r="H134" s="35"/>
      <c r="I134" s="35"/>
      <c r="K134" s="36"/>
    </row>
    <row r="135" customFormat="false" ht="12.75" hidden="false" customHeight="true" outlineLevel="0" collapsed="false">
      <c r="B135" s="37" t="n">
        <f aca="false">B134+1</f>
        <v>131</v>
      </c>
      <c r="C135" s="38" t="s">
        <v>652</v>
      </c>
      <c r="D135" s="39" t="s">
        <v>653</v>
      </c>
      <c r="E135" s="40" t="n">
        <v>14.8</v>
      </c>
      <c r="F135" s="34"/>
      <c r="G135" s="35"/>
      <c r="H135" s="35"/>
      <c r="I135" s="35"/>
      <c r="K135" s="36"/>
    </row>
    <row r="136" customFormat="false" ht="12.75" hidden="false" customHeight="true" outlineLevel="0" collapsed="false">
      <c r="B136" s="37" t="n">
        <f aca="false">B135+1</f>
        <v>132</v>
      </c>
      <c r="C136" s="38" t="s">
        <v>654</v>
      </c>
      <c r="D136" s="39" t="s">
        <v>655</v>
      </c>
      <c r="E136" s="40" t="n">
        <v>15.9</v>
      </c>
      <c r="F136" s="34"/>
      <c r="G136" s="35"/>
      <c r="H136" s="35"/>
      <c r="I136" s="35"/>
      <c r="K136" s="36"/>
    </row>
    <row r="137" customFormat="false" ht="12.75" hidden="false" customHeight="true" outlineLevel="0" collapsed="false">
      <c r="B137" s="37" t="n">
        <f aca="false">B136+1</f>
        <v>133</v>
      </c>
      <c r="C137" s="38" t="s">
        <v>656</v>
      </c>
      <c r="D137" s="39" t="s">
        <v>657</v>
      </c>
      <c r="E137" s="40" t="n">
        <v>48.4</v>
      </c>
      <c r="F137" s="34"/>
      <c r="G137" s="35"/>
      <c r="H137" s="35"/>
      <c r="I137" s="35"/>
      <c r="K137" s="36"/>
    </row>
    <row r="138" customFormat="false" ht="12.75" hidden="false" customHeight="true" outlineLevel="0" collapsed="false">
      <c r="B138" s="37" t="n">
        <f aca="false">B137+1</f>
        <v>134</v>
      </c>
      <c r="C138" s="38" t="s">
        <v>658</v>
      </c>
      <c r="D138" s="39" t="s">
        <v>659</v>
      </c>
      <c r="E138" s="40" t="n">
        <v>18.8</v>
      </c>
      <c r="F138" s="34"/>
      <c r="G138" s="35"/>
      <c r="H138" s="35"/>
      <c r="I138" s="35"/>
      <c r="K138" s="36"/>
    </row>
    <row r="139" customFormat="false" ht="12.75" hidden="false" customHeight="true" outlineLevel="0" collapsed="false">
      <c r="B139" s="37" t="n">
        <f aca="false">B138+1</f>
        <v>135</v>
      </c>
      <c r="C139" s="38" t="s">
        <v>660</v>
      </c>
      <c r="D139" s="39" t="s">
        <v>661</v>
      </c>
      <c r="E139" s="40" t="n">
        <v>14.1</v>
      </c>
      <c r="F139" s="34"/>
      <c r="G139" s="35"/>
      <c r="H139" s="35"/>
      <c r="I139" s="35"/>
      <c r="K139" s="36"/>
    </row>
    <row r="140" customFormat="false" ht="12.75" hidden="false" customHeight="true" outlineLevel="0" collapsed="false">
      <c r="B140" s="37" t="n">
        <f aca="false">B139+1</f>
        <v>136</v>
      </c>
      <c r="C140" s="38" t="s">
        <v>662</v>
      </c>
      <c r="D140" s="39" t="s">
        <v>663</v>
      </c>
      <c r="E140" s="40" t="n">
        <v>23.5</v>
      </c>
      <c r="F140" s="34"/>
      <c r="G140" s="35"/>
      <c r="H140" s="35"/>
      <c r="I140" s="35"/>
      <c r="K140" s="36"/>
    </row>
    <row r="141" customFormat="false" ht="12.75" hidden="false" customHeight="true" outlineLevel="0" collapsed="false">
      <c r="B141" s="37" t="n">
        <f aca="false">B140+1</f>
        <v>137</v>
      </c>
      <c r="C141" s="38" t="s">
        <v>664</v>
      </c>
      <c r="D141" s="39" t="s">
        <v>665</v>
      </c>
      <c r="E141" s="40" t="n">
        <v>4.3</v>
      </c>
      <c r="F141" s="34"/>
      <c r="G141" s="35"/>
      <c r="H141" s="35"/>
      <c r="I141" s="35"/>
      <c r="K141" s="36"/>
    </row>
    <row r="142" customFormat="false" ht="12.75" hidden="false" customHeight="true" outlineLevel="0" collapsed="false">
      <c r="B142" s="37" t="n">
        <f aca="false">B141+1</f>
        <v>138</v>
      </c>
      <c r="C142" s="38" t="s">
        <v>666</v>
      </c>
      <c r="D142" s="39" t="s">
        <v>667</v>
      </c>
      <c r="E142" s="40" t="n">
        <v>2.9</v>
      </c>
      <c r="F142" s="34"/>
      <c r="G142" s="35"/>
      <c r="H142" s="35"/>
      <c r="I142" s="35"/>
      <c r="K142" s="36"/>
    </row>
    <row r="143" customFormat="false" ht="12.75" hidden="false" customHeight="true" outlineLevel="0" collapsed="false">
      <c r="B143" s="37" t="n">
        <f aca="false">B142+1</f>
        <v>139</v>
      </c>
      <c r="C143" s="38" t="s">
        <v>668</v>
      </c>
      <c r="D143" s="39" t="s">
        <v>669</v>
      </c>
      <c r="E143" s="40" t="n">
        <v>6.3</v>
      </c>
      <c r="F143" s="34"/>
      <c r="G143" s="35"/>
      <c r="H143" s="35"/>
      <c r="I143" s="35"/>
      <c r="K143" s="36"/>
    </row>
    <row r="144" customFormat="false" ht="12.75" hidden="false" customHeight="true" outlineLevel="0" collapsed="false">
      <c r="B144" s="37" t="n">
        <f aca="false">B143+1</f>
        <v>140</v>
      </c>
      <c r="C144" s="38" t="s">
        <v>670</v>
      </c>
      <c r="D144" s="39" t="s">
        <v>671</v>
      </c>
      <c r="E144" s="40" t="n">
        <v>10.7</v>
      </c>
      <c r="F144" s="34"/>
      <c r="G144" s="35"/>
      <c r="H144" s="35"/>
      <c r="I144" s="35"/>
      <c r="K144" s="36"/>
    </row>
    <row r="145" customFormat="false" ht="12.75" hidden="false" customHeight="true" outlineLevel="0" collapsed="false">
      <c r="B145" s="37" t="n">
        <f aca="false">B144+1</f>
        <v>141</v>
      </c>
      <c r="C145" s="38" t="s">
        <v>672</v>
      </c>
      <c r="D145" s="39" t="s">
        <v>673</v>
      </c>
      <c r="E145" s="40" t="n">
        <v>8.9</v>
      </c>
      <c r="F145" s="34"/>
      <c r="G145" s="35"/>
      <c r="H145" s="35"/>
      <c r="I145" s="35"/>
      <c r="K145" s="36"/>
    </row>
    <row r="146" customFormat="false" ht="12.75" hidden="false" customHeight="true" outlineLevel="0" collapsed="false">
      <c r="B146" s="37" t="n">
        <f aca="false">B145+1</f>
        <v>142</v>
      </c>
      <c r="C146" s="38" t="s">
        <v>674</v>
      </c>
      <c r="D146" s="39" t="s">
        <v>675</v>
      </c>
      <c r="E146" s="40" t="n">
        <v>38.8</v>
      </c>
      <c r="F146" s="34"/>
      <c r="G146" s="35"/>
      <c r="H146" s="35"/>
      <c r="I146" s="35"/>
      <c r="K146" s="36"/>
    </row>
    <row r="147" customFormat="false" ht="12.75" hidden="false" customHeight="true" outlineLevel="0" collapsed="false">
      <c r="B147" s="37" t="n">
        <f aca="false">B146+1</f>
        <v>143</v>
      </c>
      <c r="C147" s="38" t="s">
        <v>676</v>
      </c>
      <c r="D147" s="39" t="s">
        <v>677</v>
      </c>
      <c r="E147" s="40" t="n">
        <v>14.9</v>
      </c>
      <c r="F147" s="34"/>
      <c r="G147" s="35"/>
      <c r="H147" s="35"/>
      <c r="I147" s="35"/>
      <c r="K147" s="36"/>
    </row>
    <row r="148" customFormat="false" ht="12.75" hidden="false" customHeight="true" outlineLevel="0" collapsed="false">
      <c r="B148" s="37" t="n">
        <f aca="false">B147+1</f>
        <v>144</v>
      </c>
      <c r="C148" s="38" t="s">
        <v>678</v>
      </c>
      <c r="D148" s="39" t="s">
        <v>679</v>
      </c>
      <c r="E148" s="40" t="n">
        <v>15.3</v>
      </c>
      <c r="F148" s="34"/>
      <c r="G148" s="35"/>
      <c r="H148" s="35"/>
      <c r="I148" s="35"/>
      <c r="K148" s="36"/>
    </row>
    <row r="149" customFormat="false" ht="12.75" hidden="false" customHeight="true" outlineLevel="0" collapsed="false">
      <c r="B149" s="37" t="n">
        <f aca="false">B148+1</f>
        <v>145</v>
      </c>
      <c r="C149" s="38" t="s">
        <v>680</v>
      </c>
      <c r="D149" s="39" t="s">
        <v>681</v>
      </c>
      <c r="E149" s="40" t="n">
        <v>7.4</v>
      </c>
      <c r="F149" s="34"/>
      <c r="G149" s="35"/>
      <c r="H149" s="35"/>
      <c r="I149" s="35"/>
      <c r="K149" s="36"/>
    </row>
    <row r="150" customFormat="false" ht="12.75" hidden="false" customHeight="true" outlineLevel="0" collapsed="false">
      <c r="B150" s="37" t="n">
        <f aca="false">B149+1</f>
        <v>146</v>
      </c>
      <c r="C150" s="38" t="s">
        <v>682</v>
      </c>
      <c r="D150" s="39" t="s">
        <v>683</v>
      </c>
      <c r="E150" s="40" t="n">
        <v>45.2</v>
      </c>
      <c r="F150" s="34"/>
      <c r="G150" s="35"/>
      <c r="H150" s="35"/>
      <c r="I150" s="35"/>
      <c r="K150" s="36"/>
    </row>
    <row r="151" customFormat="false" ht="12.75" hidden="false" customHeight="true" outlineLevel="0" collapsed="false">
      <c r="B151" s="37" t="n">
        <f aca="false">B150+1</f>
        <v>147</v>
      </c>
      <c r="C151" s="38" t="s">
        <v>684</v>
      </c>
      <c r="D151" s="39" t="s">
        <v>685</v>
      </c>
      <c r="E151" s="40" t="n">
        <v>5.7</v>
      </c>
      <c r="F151" s="34"/>
      <c r="G151" s="35"/>
      <c r="H151" s="35"/>
      <c r="I151" s="35"/>
      <c r="K151" s="36"/>
    </row>
    <row r="152" customFormat="false" ht="12.75" hidden="false" customHeight="true" outlineLevel="0" collapsed="false">
      <c r="B152" s="37" t="n">
        <f aca="false">B151+1</f>
        <v>148</v>
      </c>
      <c r="C152" s="38" t="s">
        <v>686</v>
      </c>
      <c r="D152" s="39" t="s">
        <v>687</v>
      </c>
      <c r="E152" s="40" t="n">
        <v>11.2</v>
      </c>
      <c r="F152" s="34"/>
      <c r="G152" s="35"/>
      <c r="H152" s="35"/>
      <c r="I152" s="35"/>
      <c r="K152" s="36"/>
    </row>
    <row r="153" customFormat="false" ht="12.75" hidden="false" customHeight="true" outlineLevel="0" collapsed="false">
      <c r="B153" s="37" t="n">
        <f aca="false">B152+1</f>
        <v>149</v>
      </c>
      <c r="C153" s="38" t="s">
        <v>688</v>
      </c>
      <c r="D153" s="39" t="s">
        <v>689</v>
      </c>
      <c r="E153" s="40" t="n">
        <v>117.4</v>
      </c>
      <c r="F153" s="34"/>
      <c r="G153" s="35"/>
      <c r="H153" s="35"/>
      <c r="I153" s="35"/>
      <c r="K153" s="36"/>
    </row>
    <row r="154" customFormat="false" ht="12.75" hidden="false" customHeight="true" outlineLevel="0" collapsed="false">
      <c r="B154" s="37" t="n">
        <f aca="false">B153+1</f>
        <v>150</v>
      </c>
      <c r="C154" s="38" t="s">
        <v>690</v>
      </c>
      <c r="D154" s="39" t="s">
        <v>691</v>
      </c>
      <c r="E154" s="40" t="n">
        <v>2.3</v>
      </c>
      <c r="F154" s="34"/>
      <c r="G154" s="35"/>
      <c r="H154" s="35"/>
      <c r="I154" s="35"/>
      <c r="K154" s="36"/>
    </row>
    <row r="155" customFormat="false" ht="12.75" hidden="false" customHeight="true" outlineLevel="0" collapsed="false">
      <c r="B155" s="37" t="n">
        <f aca="false">B154+1</f>
        <v>151</v>
      </c>
      <c r="C155" s="38" t="s">
        <v>692</v>
      </c>
      <c r="D155" s="39" t="s">
        <v>693</v>
      </c>
      <c r="E155" s="40" t="n">
        <v>6.3</v>
      </c>
      <c r="F155" s="34"/>
      <c r="G155" s="35"/>
      <c r="H155" s="35"/>
      <c r="I155" s="35"/>
      <c r="K155" s="36"/>
    </row>
    <row r="156" customFormat="false" ht="12.75" hidden="false" customHeight="true" outlineLevel="0" collapsed="false">
      <c r="B156" s="37" t="n">
        <f aca="false">B155+1</f>
        <v>152</v>
      </c>
      <c r="C156" s="38" t="s">
        <v>694</v>
      </c>
      <c r="D156" s="39" t="s">
        <v>695</v>
      </c>
      <c r="E156" s="40" t="n">
        <v>2.5</v>
      </c>
      <c r="F156" s="34"/>
      <c r="G156" s="35"/>
      <c r="H156" s="35"/>
      <c r="I156" s="35"/>
      <c r="K156" s="36"/>
    </row>
    <row r="157" customFormat="false" ht="12.75" hidden="false" customHeight="true" outlineLevel="0" collapsed="false">
      <c r="B157" s="37" t="n">
        <f aca="false">B156+1</f>
        <v>153</v>
      </c>
      <c r="C157" s="38" t="s">
        <v>696</v>
      </c>
      <c r="D157" s="39" t="s">
        <v>697</v>
      </c>
      <c r="E157" s="40" t="n">
        <v>25.9</v>
      </c>
      <c r="F157" s="34"/>
      <c r="G157" s="35"/>
      <c r="H157" s="35"/>
      <c r="I157" s="35"/>
      <c r="K157" s="36"/>
    </row>
    <row r="158" customFormat="false" ht="12.75" hidden="false" customHeight="true" outlineLevel="0" collapsed="false">
      <c r="B158" s="37" t="n">
        <f aca="false">B157+1</f>
        <v>154</v>
      </c>
      <c r="C158" s="38" t="s">
        <v>698</v>
      </c>
      <c r="D158" s="39" t="s">
        <v>699</v>
      </c>
      <c r="E158" s="40" t="n">
        <v>90.8</v>
      </c>
      <c r="F158" s="34"/>
      <c r="G158" s="35"/>
      <c r="H158" s="35"/>
      <c r="I158" s="35"/>
      <c r="K158" s="36"/>
    </row>
    <row r="159" customFormat="false" ht="12.75" hidden="false" customHeight="true" outlineLevel="0" collapsed="false">
      <c r="B159" s="37" t="n">
        <f aca="false">B158+1</f>
        <v>155</v>
      </c>
      <c r="C159" s="38" t="s">
        <v>700</v>
      </c>
      <c r="D159" s="39" t="s">
        <v>701</v>
      </c>
      <c r="E159" s="40" t="n">
        <v>33.3</v>
      </c>
      <c r="F159" s="34"/>
      <c r="G159" s="35"/>
      <c r="H159" s="35"/>
      <c r="I159" s="35"/>
      <c r="K159" s="36"/>
    </row>
    <row r="160" customFormat="false" ht="12.75" hidden="false" customHeight="true" outlineLevel="0" collapsed="false">
      <c r="B160" s="37" t="n">
        <f aca="false">B159+1</f>
        <v>156</v>
      </c>
      <c r="C160" s="38" t="s">
        <v>702</v>
      </c>
      <c r="D160" s="39" t="s">
        <v>703</v>
      </c>
      <c r="E160" s="40" t="n">
        <v>3.8</v>
      </c>
      <c r="F160" s="34"/>
      <c r="G160" s="35"/>
      <c r="H160" s="35"/>
      <c r="I160" s="35"/>
      <c r="K160" s="36"/>
    </row>
    <row r="161" customFormat="false" ht="12.75" hidden="false" customHeight="true" outlineLevel="0" collapsed="false">
      <c r="B161" s="37" t="n">
        <f aca="false">B160+1</f>
        <v>157</v>
      </c>
      <c r="C161" s="38" t="s">
        <v>704</v>
      </c>
      <c r="D161" s="39" t="s">
        <v>705</v>
      </c>
      <c r="E161" s="40" t="n">
        <v>8.3</v>
      </c>
      <c r="F161" s="34"/>
      <c r="G161" s="35"/>
      <c r="H161" s="35"/>
      <c r="I161" s="35"/>
      <c r="K161" s="36"/>
    </row>
    <row r="162" customFormat="false" ht="12.75" hidden="false" customHeight="true" outlineLevel="0" collapsed="false">
      <c r="B162" s="37" t="n">
        <f aca="false">B161+1</f>
        <v>158</v>
      </c>
      <c r="C162" s="38" t="s">
        <v>706</v>
      </c>
      <c r="D162" s="39" t="s">
        <v>707</v>
      </c>
      <c r="E162" s="40" t="n">
        <v>49.3</v>
      </c>
      <c r="F162" s="34"/>
      <c r="G162" s="35"/>
      <c r="H162" s="35"/>
      <c r="I162" s="35"/>
      <c r="K162" s="36"/>
    </row>
    <row r="163" customFormat="false" ht="12.75" hidden="false" customHeight="true" outlineLevel="0" collapsed="false">
      <c r="B163" s="37" t="n">
        <f aca="false">B162+1</f>
        <v>159</v>
      </c>
      <c r="C163" s="38" t="s">
        <v>708</v>
      </c>
      <c r="D163" s="39" t="s">
        <v>709</v>
      </c>
      <c r="E163" s="40" t="n">
        <v>18.5</v>
      </c>
      <c r="F163" s="34"/>
      <c r="G163" s="35"/>
      <c r="H163" s="35"/>
      <c r="I163" s="35"/>
      <c r="K163" s="36"/>
    </row>
    <row r="164" customFormat="false" ht="12.75" hidden="false" customHeight="true" outlineLevel="0" collapsed="false">
      <c r="B164" s="37" t="n">
        <f aca="false">B163+1</f>
        <v>160</v>
      </c>
      <c r="C164" s="38" t="s">
        <v>710</v>
      </c>
      <c r="D164" s="39" t="s">
        <v>711</v>
      </c>
      <c r="E164" s="40" t="n">
        <v>55.7</v>
      </c>
      <c r="F164" s="34"/>
      <c r="G164" s="35"/>
      <c r="H164" s="35"/>
      <c r="I164" s="35"/>
      <c r="K164" s="36"/>
    </row>
    <row r="165" customFormat="false" ht="12.75" hidden="false" customHeight="true" outlineLevel="0" collapsed="false">
      <c r="B165" s="37" t="n">
        <f aca="false">B164+1</f>
        <v>161</v>
      </c>
      <c r="C165" s="38" t="s">
        <v>712</v>
      </c>
      <c r="D165" s="39" t="s">
        <v>713</v>
      </c>
      <c r="E165" s="40" t="n">
        <v>2.3</v>
      </c>
      <c r="F165" s="34"/>
      <c r="G165" s="35"/>
      <c r="H165" s="35"/>
      <c r="I165" s="35"/>
      <c r="K165" s="36"/>
    </row>
    <row r="166" customFormat="false" ht="12.75" hidden="false" customHeight="true" outlineLevel="0" collapsed="false">
      <c r="B166" s="37" t="n">
        <f aca="false">B165+1</f>
        <v>162</v>
      </c>
      <c r="C166" s="38" t="s">
        <v>714</v>
      </c>
      <c r="D166" s="39" t="s">
        <v>715</v>
      </c>
      <c r="E166" s="40" t="n">
        <v>3.7</v>
      </c>
      <c r="F166" s="34"/>
      <c r="G166" s="35"/>
      <c r="H166" s="35"/>
      <c r="I166" s="35"/>
      <c r="K166" s="36"/>
    </row>
    <row r="167" customFormat="false" ht="12.75" hidden="false" customHeight="true" outlineLevel="0" collapsed="false">
      <c r="B167" s="37" t="n">
        <f aca="false">B166+1</f>
        <v>163</v>
      </c>
      <c r="C167" s="38" t="s">
        <v>716</v>
      </c>
      <c r="D167" s="39" t="s">
        <v>717</v>
      </c>
      <c r="E167" s="40"/>
      <c r="F167" s="34"/>
      <c r="G167" s="35"/>
      <c r="H167" s="35"/>
      <c r="I167" s="35"/>
      <c r="K167" s="36"/>
    </row>
    <row r="168" customFormat="false" ht="12.75" hidden="false" customHeight="true" outlineLevel="0" collapsed="false">
      <c r="B168" s="37" t="n">
        <f aca="false">B167+1</f>
        <v>164</v>
      </c>
      <c r="C168" s="38" t="s">
        <v>718</v>
      </c>
      <c r="D168" s="39" t="s">
        <v>719</v>
      </c>
      <c r="E168" s="40"/>
      <c r="F168" s="34"/>
      <c r="G168" s="35"/>
      <c r="H168" s="35"/>
      <c r="I168" s="35"/>
      <c r="K168" s="36"/>
    </row>
    <row r="169" customFormat="false" ht="12.75" hidden="false" customHeight="true" outlineLevel="0" collapsed="false">
      <c r="B169" s="37" t="n">
        <f aca="false">B168+1</f>
        <v>165</v>
      </c>
      <c r="C169" s="38" t="s">
        <v>720</v>
      </c>
      <c r="D169" s="39" t="s">
        <v>721</v>
      </c>
      <c r="E169" s="40" t="n">
        <v>49</v>
      </c>
      <c r="F169" s="34"/>
      <c r="G169" s="35"/>
      <c r="H169" s="35"/>
      <c r="I169" s="35"/>
      <c r="K169" s="36"/>
    </row>
    <row r="170" customFormat="false" ht="12.75" hidden="false" customHeight="true" outlineLevel="0" collapsed="false">
      <c r="B170" s="37" t="n">
        <f aca="false">B169+1</f>
        <v>166</v>
      </c>
      <c r="C170" s="38" t="s">
        <v>722</v>
      </c>
      <c r="D170" s="39" t="s">
        <v>723</v>
      </c>
      <c r="E170" s="40" t="n">
        <v>37.7</v>
      </c>
      <c r="F170" s="34"/>
      <c r="G170" s="35"/>
      <c r="H170" s="35"/>
      <c r="I170" s="35"/>
      <c r="K170" s="36"/>
    </row>
    <row r="171" customFormat="false" ht="12.75" hidden="false" customHeight="true" outlineLevel="0" collapsed="false">
      <c r="B171" s="37" t="n">
        <f aca="false">B170+1</f>
        <v>167</v>
      </c>
      <c r="C171" s="38" t="s">
        <v>724</v>
      </c>
      <c r="D171" s="39" t="s">
        <v>725</v>
      </c>
      <c r="E171" s="40" t="n">
        <v>11.4</v>
      </c>
      <c r="F171" s="34"/>
      <c r="G171" s="35"/>
      <c r="H171" s="35"/>
      <c r="I171" s="35"/>
      <c r="K171" s="36"/>
    </row>
    <row r="172" customFormat="false" ht="12.75" hidden="false" customHeight="true" outlineLevel="0" collapsed="false">
      <c r="B172" s="37" t="n">
        <f aca="false">B171+1</f>
        <v>168</v>
      </c>
      <c r="C172" s="38" t="s">
        <v>726</v>
      </c>
      <c r="D172" s="39" t="s">
        <v>727</v>
      </c>
      <c r="E172" s="40" t="n">
        <v>47.8</v>
      </c>
      <c r="F172" s="34"/>
      <c r="G172" s="35"/>
      <c r="H172" s="35"/>
      <c r="I172" s="35"/>
      <c r="K172" s="36"/>
    </row>
    <row r="173" customFormat="false" ht="12.75" hidden="false" customHeight="true" outlineLevel="0" collapsed="false">
      <c r="B173" s="37" t="n">
        <f aca="false">B172+1</f>
        <v>169</v>
      </c>
      <c r="C173" s="38" t="s">
        <v>728</v>
      </c>
      <c r="D173" s="39" t="s">
        <v>729</v>
      </c>
      <c r="E173" s="40" t="n">
        <v>62</v>
      </c>
      <c r="F173" s="34"/>
      <c r="G173" s="35"/>
      <c r="H173" s="35"/>
      <c r="I173" s="35"/>
      <c r="K173" s="36"/>
    </row>
    <row r="174" customFormat="false" ht="12.75" hidden="false" customHeight="true" outlineLevel="0" collapsed="false">
      <c r="B174" s="37" t="n">
        <f aca="false">B173+1</f>
        <v>170</v>
      </c>
      <c r="C174" s="38" t="s">
        <v>730</v>
      </c>
      <c r="D174" s="39" t="s">
        <v>731</v>
      </c>
      <c r="E174" s="40" t="n">
        <v>11.1</v>
      </c>
      <c r="F174" s="34"/>
      <c r="G174" s="35"/>
      <c r="H174" s="35"/>
      <c r="I174" s="35"/>
      <c r="K174" s="36"/>
    </row>
    <row r="175" customFormat="false" ht="12.75" hidden="false" customHeight="true" outlineLevel="0" collapsed="false">
      <c r="B175" s="37" t="n">
        <f aca="false">B174+1</f>
        <v>171</v>
      </c>
      <c r="C175" s="38" t="s">
        <v>732</v>
      </c>
      <c r="D175" s="39" t="s">
        <v>733</v>
      </c>
      <c r="E175" s="40" t="n">
        <v>18.4</v>
      </c>
      <c r="F175" s="34"/>
      <c r="G175" s="35"/>
      <c r="H175" s="35"/>
      <c r="I175" s="35"/>
      <c r="K175" s="36"/>
    </row>
    <row r="176" customFormat="false" ht="12.75" hidden="false" customHeight="true" outlineLevel="0" collapsed="false">
      <c r="B176" s="37" t="n">
        <f aca="false">B175+1</f>
        <v>172</v>
      </c>
      <c r="C176" s="38" t="s">
        <v>734</v>
      </c>
      <c r="D176" s="39" t="s">
        <v>735</v>
      </c>
      <c r="E176" s="40" t="n">
        <v>13.8</v>
      </c>
      <c r="F176" s="34"/>
      <c r="G176" s="35"/>
      <c r="H176" s="35"/>
      <c r="I176" s="35"/>
      <c r="K176" s="36"/>
    </row>
    <row r="177" customFormat="false" ht="12.75" hidden="false" customHeight="true" outlineLevel="0" collapsed="false">
      <c r="B177" s="37" t="n">
        <f aca="false">B176+1</f>
        <v>173</v>
      </c>
      <c r="C177" s="38" t="s">
        <v>736</v>
      </c>
      <c r="D177" s="39" t="s">
        <v>737</v>
      </c>
      <c r="E177" s="40" t="n">
        <v>12.2</v>
      </c>
      <c r="F177" s="34"/>
      <c r="G177" s="35"/>
      <c r="H177" s="35"/>
      <c r="I177" s="35"/>
      <c r="K177" s="36"/>
    </row>
    <row r="178" customFormat="false" ht="12.75" hidden="false" customHeight="true" outlineLevel="0" collapsed="false">
      <c r="B178" s="37" t="n">
        <f aca="false">B177+1</f>
        <v>174</v>
      </c>
      <c r="C178" s="38" t="s">
        <v>738</v>
      </c>
      <c r="D178" s="39" t="s">
        <v>739</v>
      </c>
      <c r="E178" s="40" t="n">
        <v>44.8</v>
      </c>
      <c r="F178" s="34"/>
      <c r="G178" s="35"/>
      <c r="H178" s="35"/>
      <c r="I178" s="35"/>
      <c r="K178" s="36"/>
    </row>
    <row r="179" customFormat="false" ht="12.75" hidden="false" customHeight="true" outlineLevel="0" collapsed="false">
      <c r="B179" s="37" t="n">
        <f aca="false">B178+1</f>
        <v>175</v>
      </c>
      <c r="C179" s="38" t="s">
        <v>740</v>
      </c>
      <c r="D179" s="39" t="s">
        <v>741</v>
      </c>
      <c r="E179" s="40" t="n">
        <v>24.8</v>
      </c>
      <c r="F179" s="34"/>
      <c r="G179" s="35"/>
      <c r="H179" s="35"/>
      <c r="I179" s="35"/>
      <c r="K179" s="36"/>
    </row>
    <row r="180" customFormat="false" ht="12.75" hidden="false" customHeight="true" outlineLevel="0" collapsed="false">
      <c r="B180" s="37" t="n">
        <f aca="false">B179+1</f>
        <v>176</v>
      </c>
      <c r="C180" s="38" t="s">
        <v>742</v>
      </c>
      <c r="D180" s="39" t="s">
        <v>743</v>
      </c>
      <c r="E180" s="40" t="n">
        <v>45.4</v>
      </c>
      <c r="F180" s="34"/>
      <c r="G180" s="35"/>
      <c r="H180" s="35"/>
      <c r="I180" s="35"/>
      <c r="K180" s="36"/>
    </row>
    <row r="181" customFormat="false" ht="12.75" hidden="false" customHeight="true" outlineLevel="0" collapsed="false">
      <c r="B181" s="37" t="n">
        <f aca="false">B180+1</f>
        <v>177</v>
      </c>
      <c r="C181" s="38" t="s">
        <v>744</v>
      </c>
      <c r="D181" s="39" t="s">
        <v>745</v>
      </c>
      <c r="E181" s="40" t="n">
        <v>9.2</v>
      </c>
      <c r="F181" s="34"/>
      <c r="G181" s="35"/>
      <c r="H181" s="35"/>
      <c r="I181" s="35"/>
      <c r="K181" s="36"/>
    </row>
    <row r="182" customFormat="false" ht="12.75" hidden="false" customHeight="true" outlineLevel="0" collapsed="false">
      <c r="B182" s="37" t="n">
        <f aca="false">B181+1</f>
        <v>178</v>
      </c>
      <c r="C182" s="38" t="s">
        <v>746</v>
      </c>
      <c r="D182" s="39" t="s">
        <v>747</v>
      </c>
      <c r="E182" s="40" t="n">
        <v>7.2</v>
      </c>
      <c r="F182" s="34"/>
      <c r="G182" s="35"/>
      <c r="H182" s="35"/>
      <c r="I182" s="35"/>
      <c r="K182" s="36"/>
    </row>
    <row r="183" customFormat="false" ht="12.75" hidden="false" customHeight="true" outlineLevel="0" collapsed="false">
      <c r="B183" s="37" t="n">
        <f aca="false">B182+1</f>
        <v>179</v>
      </c>
      <c r="C183" s="38" t="s">
        <v>748</v>
      </c>
      <c r="D183" s="39" t="s">
        <v>749</v>
      </c>
      <c r="E183" s="40" t="n">
        <v>4.1</v>
      </c>
      <c r="F183" s="34"/>
      <c r="G183" s="35"/>
      <c r="H183" s="35"/>
      <c r="I183" s="35"/>
      <c r="K183" s="36"/>
    </row>
    <row r="184" customFormat="false" ht="12.75" hidden="false" customHeight="true" outlineLevel="0" collapsed="false">
      <c r="B184" s="37" t="n">
        <f aca="false">B183+1</f>
        <v>180</v>
      </c>
      <c r="C184" s="38" t="s">
        <v>750</v>
      </c>
      <c r="D184" s="39" t="s">
        <v>751</v>
      </c>
      <c r="E184" s="40" t="n">
        <v>6</v>
      </c>
      <c r="F184" s="34"/>
      <c r="G184" s="35"/>
      <c r="H184" s="35"/>
      <c r="I184" s="35"/>
      <c r="K184" s="36"/>
    </row>
    <row r="185" customFormat="false" ht="12.75" hidden="false" customHeight="true" outlineLevel="0" collapsed="false">
      <c r="B185" s="37" t="n">
        <f aca="false">B184+1</f>
        <v>181</v>
      </c>
      <c r="C185" s="38" t="s">
        <v>752</v>
      </c>
      <c r="D185" s="39" t="s">
        <v>753</v>
      </c>
      <c r="E185" s="40" t="n">
        <v>6.2</v>
      </c>
      <c r="F185" s="34"/>
      <c r="G185" s="35"/>
      <c r="H185" s="35"/>
      <c r="I185" s="35"/>
      <c r="K185" s="36"/>
    </row>
    <row r="186" customFormat="false" ht="12.75" hidden="false" customHeight="true" outlineLevel="0" collapsed="false">
      <c r="B186" s="37" t="n">
        <f aca="false">B185+1</f>
        <v>182</v>
      </c>
      <c r="C186" s="38" t="s">
        <v>754</v>
      </c>
      <c r="D186" s="39" t="s">
        <v>755</v>
      </c>
      <c r="E186" s="40" t="n">
        <v>34.4</v>
      </c>
      <c r="F186" s="34"/>
      <c r="G186" s="35"/>
      <c r="H186" s="35"/>
      <c r="I186" s="35"/>
      <c r="K186" s="36"/>
    </row>
    <row r="187" customFormat="false" ht="12.75" hidden="false" customHeight="true" outlineLevel="0" collapsed="false">
      <c r="B187" s="37" t="n">
        <f aca="false">B186+1</f>
        <v>183</v>
      </c>
      <c r="C187" s="38" t="s">
        <v>756</v>
      </c>
      <c r="D187" s="39" t="s">
        <v>757</v>
      </c>
      <c r="E187" s="40" t="n">
        <v>15.3</v>
      </c>
      <c r="F187" s="34"/>
      <c r="G187" s="35"/>
      <c r="H187" s="35"/>
      <c r="I187" s="35"/>
      <c r="K187" s="36"/>
    </row>
    <row r="188" customFormat="false" ht="12.75" hidden="false" customHeight="true" outlineLevel="0" collapsed="false">
      <c r="B188" s="37" t="n">
        <f aca="false">B187+1</f>
        <v>184</v>
      </c>
      <c r="C188" s="38" t="s">
        <v>758</v>
      </c>
      <c r="D188" s="39" t="s">
        <v>759</v>
      </c>
      <c r="E188" s="40" t="n">
        <v>13.1</v>
      </c>
      <c r="F188" s="34"/>
      <c r="G188" s="35"/>
      <c r="H188" s="35"/>
      <c r="I188" s="35"/>
      <c r="K188" s="36"/>
    </row>
    <row r="189" customFormat="false" ht="12.75" hidden="false" customHeight="true" outlineLevel="0" collapsed="false">
      <c r="B189" s="37" t="n">
        <f aca="false">B188+1</f>
        <v>185</v>
      </c>
      <c r="C189" s="38" t="s">
        <v>760</v>
      </c>
      <c r="D189" s="39" t="s">
        <v>761</v>
      </c>
      <c r="E189" s="40" t="n">
        <v>18.4</v>
      </c>
      <c r="F189" s="34"/>
      <c r="G189" s="35"/>
      <c r="H189" s="35"/>
      <c r="I189" s="35"/>
      <c r="K189" s="36"/>
    </row>
    <row r="190" customFormat="false" ht="12.75" hidden="false" customHeight="true" outlineLevel="0" collapsed="false">
      <c r="B190" s="37" t="n">
        <f aca="false">B189+1</f>
        <v>186</v>
      </c>
      <c r="C190" s="38" t="s">
        <v>762</v>
      </c>
      <c r="D190" s="39" t="s">
        <v>763</v>
      </c>
      <c r="E190" s="40" t="n">
        <v>0</v>
      </c>
      <c r="F190" s="34"/>
      <c r="G190" s="35"/>
      <c r="H190" s="35"/>
      <c r="I190" s="35"/>
      <c r="K190" s="36"/>
    </row>
    <row r="191" customFormat="false" ht="12.75" hidden="false" customHeight="true" outlineLevel="0" collapsed="false">
      <c r="B191" s="37" t="n">
        <f aca="false">B190+1</f>
        <v>187</v>
      </c>
      <c r="C191" s="38" t="s">
        <v>764</v>
      </c>
      <c r="D191" s="39" t="s">
        <v>765</v>
      </c>
      <c r="E191" s="40" t="n">
        <v>46.3</v>
      </c>
      <c r="F191" s="34"/>
      <c r="G191" s="35"/>
      <c r="H191" s="35"/>
      <c r="I191" s="35"/>
      <c r="K191" s="36"/>
    </row>
    <row r="192" customFormat="false" ht="12.75" hidden="false" customHeight="true" outlineLevel="0" collapsed="false">
      <c r="B192" s="37" t="n">
        <f aca="false">B191+1</f>
        <v>188</v>
      </c>
      <c r="C192" s="38" t="s">
        <v>766</v>
      </c>
      <c r="D192" s="39" t="s">
        <v>767</v>
      </c>
      <c r="E192" s="40" t="n">
        <v>56.4</v>
      </c>
      <c r="F192" s="34"/>
      <c r="G192" s="35"/>
      <c r="H192" s="35"/>
      <c r="I192" s="35"/>
      <c r="K192" s="36"/>
    </row>
    <row r="193" customFormat="false" ht="12.75" hidden="false" customHeight="true" outlineLevel="0" collapsed="false">
      <c r="B193" s="41" t="n">
        <f aca="false">B192+1</f>
        <v>189</v>
      </c>
      <c r="C193" s="42" t="s">
        <v>768</v>
      </c>
      <c r="D193" s="43" t="s">
        <v>769</v>
      </c>
      <c r="E193" s="44" t="n">
        <v>55.7</v>
      </c>
      <c r="F193" s="34"/>
      <c r="G193" s="35"/>
      <c r="H193" s="35"/>
      <c r="I193" s="35"/>
      <c r="K193" s="3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59:09Z</dcterms:created>
  <dc:creator>Robert</dc:creator>
  <dc:description>www.clearlyandsimply.com</dc:description>
  <dc:language>en-US</dc:language>
  <cp:lastModifiedBy>varaul</cp:lastModifiedBy>
  <cp:lastPrinted>2009-05-20T14:27:53Z</cp:lastPrinted>
  <dcterms:modified xsi:type="dcterms:W3CDTF">2014-09-30T13:54:55Z</dcterms:modified>
  <cp:revision>0</cp:revision>
  <dc:subject/>
  <dc:title>Choropleth World Map</dc:title>
</cp:coreProperties>
</file>